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LLINO" sheetId="1" state="visible" r:id="rId2"/>
    <sheet name="BENEVENTO" sheetId="2" state="visible" r:id="rId3"/>
    <sheet name="CASERTA" sheetId="3" state="visible" r:id="rId4"/>
    <sheet name="NAPOLI" sheetId="4" state="visible" r:id="rId5"/>
    <sheet name="SALERNO" sheetId="5" state="visible" r:id="rId6"/>
    <sheet name="POTENZIALITA" sheetId="6" state="visible" r:id="rId7"/>
  </sheets>
  <externalReferences>
    <externalReference r:id="rId8"/>
  </externalReferences>
  <definedNames>
    <definedName function="false" hidden="false" localSheetId="0" name="_xlnm.Print_Area" vbProcedure="false">AVELLINO!$B$1:$O$143</definedName>
    <definedName function="false" hidden="true" localSheetId="0" name="_xlnm._FilterDatabase" vbProcedure="false">AVELLINO!$A$3:$O$143</definedName>
    <definedName function="false" hidden="false" localSheetId="1" name="_xlnm.Print_Area" vbProcedure="false">BENEVENTO!$B$1:$O$118</definedName>
    <definedName function="false" hidden="true" localSheetId="1" name="_xlnm._FilterDatabase" vbProcedure="false">BENEVENTO!$A$3:$O$121</definedName>
    <definedName function="false" hidden="false" localSheetId="2" name="_xlnm.Print_Area" vbProcedure="false">CASERTA!$B$1:$O$141</definedName>
    <definedName function="false" hidden="true" localSheetId="2" name="_xlnm._FilterDatabase" vbProcedure="false">CASERTA!$A$2:$O$141</definedName>
    <definedName function="false" hidden="false" localSheetId="3" name="_xlnm.Print_Area" vbProcedure="false">NAPOLI!$B$1:$O$24</definedName>
    <definedName function="false" hidden="true" localSheetId="3" name="_xlnm._FilterDatabase" vbProcedure="false">NAPOLI!$A$2:$O$25</definedName>
    <definedName function="false" hidden="false" localSheetId="5" name="_xlnm.Print_Area" vbProcedure="false">POTENZIALITA!$A$1:$H$25</definedName>
    <definedName function="false" hidden="false" localSheetId="4" name="_xlnm.Print_Area" vbProcedure="false">SALERNO!$B$1:$O$174</definedName>
    <definedName function="false" hidden="true" localSheetId="4" name="_xlnm._FilterDatabase" vbProcedure="false">SALERNO!$A$3:$O$211</definedName>
    <definedName function="false" hidden="false" name="COMUNI" vbProcedure="false">[1]RECORD!$A$39:$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0" uniqueCount="1831">
  <si>
    <t xml:space="preserve">CENSIMENTO IMPIANTI DI DEPURAZIONE PROVINCIA DI AVELLINO  </t>
  </si>
  <si>
    <t xml:space="preserve">N.</t>
  </si>
  <si>
    <t xml:space="preserve">PROV.</t>
  </si>
  <si>
    <t xml:space="preserve">COMUNE</t>
  </si>
  <si>
    <t xml:space="preserve">INDIRIZZO</t>
  </si>
  <si>
    <t xml:space="preserve">COORDINATE PIANE UTM</t>
  </si>
  <si>
    <t xml:space="preserve">STATO IMPIANTO (Assente, In costr., Funz., Parz. Funz., Non Funz.)</t>
  </si>
  <si>
    <t xml:space="preserve">GESTORE IMPIANTO</t>
  </si>
  <si>
    <t xml:space="preserve">TIPOLOGIA IMPIANTO (Comunale, Sovracom., Consortile, Comprensoriale)</t>
  </si>
  <si>
    <t xml:space="preserve">REFLUI TRATTATI</t>
  </si>
  <si>
    <t xml:space="preserve">COMUNI SERVITI</t>
  </si>
  <si>
    <t xml:space="preserve">PROCESSO DEPURATIVO</t>
  </si>
  <si>
    <t xml:space="preserve">Potenzialità  A.E.</t>
  </si>
  <si>
    <t xml:space="preserve">RECETTORE SCARICO</t>
  </si>
  <si>
    <t xml:space="preserve">RECETTORE FINALE</t>
  </si>
  <si>
    <t xml:space="preserve">EST (X)</t>
  </si>
  <si>
    <t xml:space="preserve">NORD (Y)</t>
  </si>
  <si>
    <t xml:space="preserve">DEPURATIVO</t>
  </si>
  <si>
    <t xml:space="preserve">FINALE</t>
  </si>
  <si>
    <t xml:space="preserve">AV</t>
  </si>
  <si>
    <t xml:space="preserve">ALTAVILLA IRPINA</t>
  </si>
  <si>
    <t xml:space="preserve">LOC. ISCHITA</t>
  </si>
  <si>
    <t xml:space="preserve">Funzionante</t>
  </si>
  <si>
    <t xml:space="preserve">SAIT SRL</t>
  </si>
  <si>
    <t xml:space="preserve">COMUNALE</t>
  </si>
  <si>
    <t xml:space="preserve">URBANI</t>
  </si>
  <si>
    <t xml:space="preserve">BIOLOGICO a fanghi attivi</t>
  </si>
  <si>
    <t xml:space="preserve">Torrente Avellola</t>
  </si>
  <si>
    <t xml:space="preserve">Fiume Sabato</t>
  </si>
  <si>
    <t xml:space="preserve">ANDRETTA</t>
  </si>
  <si>
    <t xml:space="preserve">Fraz. Matinella - Loc. Terone</t>
  </si>
  <si>
    <t xml:space="preserve">Non Funzionante</t>
  </si>
  <si>
    <t xml:space="preserve">Torrente Sarda</t>
  </si>
  <si>
    <t xml:space="preserve">Fiume Ofanto</t>
  </si>
  <si>
    <t xml:space="preserve">AQUILONIA</t>
  </si>
  <si>
    <t xml:space="preserve">C.da Faccia Nera</t>
  </si>
  <si>
    <t xml:space="preserve">GMT Service</t>
  </si>
  <si>
    <t xml:space="preserve">Vallone Faccianera</t>
  </si>
  <si>
    <t xml:space="preserve">ARIANO IRPINO</t>
  </si>
  <si>
    <t xml:space="preserve">Loc. Camporeale - Area PIP</t>
  </si>
  <si>
    <t xml:space="preserve">SICA Srl</t>
  </si>
  <si>
    <t xml:space="preserve">Canale Morto</t>
  </si>
  <si>
    <t xml:space="preserve">Loc. Cannelle</t>
  </si>
  <si>
    <t xml:space="preserve">CONSORTILE</t>
  </si>
  <si>
    <t xml:space="preserve">Vallone Canalone</t>
  </si>
  <si>
    <t xml:space="preserve">Fiume Miscano</t>
  </si>
  <si>
    <t xml:space="preserve">Loc. Cardito</t>
  </si>
  <si>
    <t xml:space="preserve">Vallone Creta</t>
  </si>
  <si>
    <t xml:space="preserve">Fiume Ufita</t>
  </si>
  <si>
    <t xml:space="preserve">Loc. Cerreto</t>
  </si>
  <si>
    <t xml:space="preserve">Vallone Cupido</t>
  </si>
  <si>
    <t xml:space="preserve">Fiume Calore</t>
  </si>
  <si>
    <t xml:space="preserve">BAGNOLI IRPINO</t>
  </si>
  <si>
    <t xml:space="preserve">Loc. Cerrete</t>
  </si>
  <si>
    <t xml:space="preserve">M.E.C. s.r.l.</t>
  </si>
  <si>
    <t xml:space="preserve">Vallone Iennarulo</t>
  </si>
  <si>
    <t xml:space="preserve">BISACCIA</t>
  </si>
  <si>
    <t xml:space="preserve">C.da Petrulli</t>
  </si>
  <si>
    <t xml:space="preserve">COLGEMA GROUP Srl</t>
  </si>
  <si>
    <t xml:space="preserve">Vallone Petrulli</t>
  </si>
  <si>
    <t xml:space="preserve">Loc. C.da San Michele</t>
  </si>
  <si>
    <t xml:space="preserve">Torrente S. Michele</t>
  </si>
  <si>
    <t xml:space="preserve">Loc. Calli</t>
  </si>
  <si>
    <t xml:space="preserve">S.I.T. srl</t>
  </si>
  <si>
    <t xml:space="preserve">Canale Valloncello</t>
  </si>
  <si>
    <t xml:space="preserve">Loc. Oscata</t>
  </si>
  <si>
    <t xml:space="preserve">BONITO</t>
  </si>
  <si>
    <t xml:space="preserve">Loc. Girasole</t>
  </si>
  <si>
    <t xml:space="preserve">ALTO CALORE S.p.A.</t>
  </si>
  <si>
    <t xml:space="preserve">Vallone Ciardulli</t>
  </si>
  <si>
    <t xml:space="preserve">CALITRI</t>
  </si>
  <si>
    <t xml:space="preserve">Area ASI</t>
  </si>
  <si>
    <t xml:space="preserve">ASIDEP SRL</t>
  </si>
  <si>
    <t xml:space="preserve">INDUSTRIALI + URBANI</t>
  </si>
  <si>
    <t xml:space="preserve">BIOLOGICO+CHIMICO/FISICO</t>
  </si>
  <si>
    <t xml:space="preserve">Loc. C.da Ortodi Cioglia</t>
  </si>
  <si>
    <t xml:space="preserve">ZARRILLI ANTONIO</t>
  </si>
  <si>
    <t xml:space="preserve">Pretrattamento</t>
  </si>
  <si>
    <t xml:space="preserve">Collettore fognario</t>
  </si>
  <si>
    <t xml:space="preserve">Dep. ASI di Calitri</t>
  </si>
  <si>
    <t xml:space="preserve">CAPOSELE</t>
  </si>
  <si>
    <t xml:space="preserve">Loc. Genzano - Fraz. Materdomini</t>
  </si>
  <si>
    <t xml:space="preserve">ENTEI SpA</t>
  </si>
  <si>
    <t xml:space="preserve">Fiume Sele</t>
  </si>
  <si>
    <t xml:space="preserve">CARIFE</t>
  </si>
  <si>
    <t xml:space="preserve">Loc. Acquanocelle</t>
  </si>
  <si>
    <t xml:space="preserve">Vallone Acquanocelle</t>
  </si>
  <si>
    <t xml:space="preserve">CASSANO IRPINO</t>
  </si>
  <si>
    <t xml:space="preserve">C.da Isca</t>
  </si>
  <si>
    <t xml:space="preserve">CASTEL BARONIA</t>
  </si>
  <si>
    <t xml:space="preserve">Loc. Gorghi</t>
  </si>
  <si>
    <t xml:space="preserve">Vallone San Nicola</t>
  </si>
  <si>
    <t xml:space="preserve">Loc. Ponte S. Rocco</t>
  </si>
  <si>
    <t xml:space="preserve">CASTELFRANCI</t>
  </si>
  <si>
    <t xml:space="preserve">Loc. Casaluccia</t>
  </si>
  <si>
    <t xml:space="preserve">CGS SCARL</t>
  </si>
  <si>
    <t xml:space="preserve">CASTELVETERE SUL CALORE</t>
  </si>
  <si>
    <t xml:space="preserve">Loc. Litti</t>
  </si>
  <si>
    <t xml:space="preserve">Vallone Remolise</t>
  </si>
  <si>
    <t xml:space="preserve">CHIANCHE</t>
  </si>
  <si>
    <t xml:space="preserve">Loc. Chianche Scalo</t>
  </si>
  <si>
    <t xml:space="preserve">GAIA Soc. Coop.</t>
  </si>
  <si>
    <t xml:space="preserve">CHIUSANO SAN DOMENICO</t>
  </si>
  <si>
    <t xml:space="preserve">Loc. Pigno Covaro</t>
  </si>
  <si>
    <t xml:space="preserve">Vallone San Marco</t>
  </si>
  <si>
    <t xml:space="preserve">CONZA DELLA CAMPANIA</t>
  </si>
  <si>
    <t xml:space="preserve">INDUSTRIALI</t>
  </si>
  <si>
    <t xml:space="preserve">Vallone Botto</t>
  </si>
  <si>
    <t xml:space="preserve">Area PIP Prefabbricati</t>
  </si>
  <si>
    <t xml:space="preserve">Vallone Coccumella</t>
  </si>
  <si>
    <t xml:space="preserve">Invaso di Conza</t>
  </si>
  <si>
    <t xml:space="preserve">Loc. Piano di Rallo</t>
  </si>
  <si>
    <t xml:space="preserve">Vallone Capperone</t>
  </si>
  <si>
    <t xml:space="preserve">FLUMERI</t>
  </si>
  <si>
    <t xml:space="preserve">AREA ASI</t>
  </si>
  <si>
    <t xml:space="preserve">ZONA ASI</t>
  </si>
  <si>
    <t xml:space="preserve">Fraz. Murge</t>
  </si>
  <si>
    <t xml:space="preserve">Loc. Borrelli</t>
  </si>
  <si>
    <t xml:space="preserve">Vallone Borrelli</t>
  </si>
  <si>
    <t xml:space="preserve">Loc. Scampata</t>
  </si>
  <si>
    <t xml:space="preserve">Torrente Fiumarella</t>
  </si>
  <si>
    <t xml:space="preserve">FONTANAROSA</t>
  </si>
  <si>
    <t xml:space="preserve">Loc. Pezza Mastrillo</t>
  </si>
  <si>
    <t xml:space="preserve">S.I.T. SRL</t>
  </si>
  <si>
    <t xml:space="preserve">Canale Iemale</t>
  </si>
  <si>
    <t xml:space="preserve">Fiume Fredane</t>
  </si>
  <si>
    <t xml:space="preserve">FRIGENTO</t>
  </si>
  <si>
    <t xml:space="preserve">Loc. Amendola</t>
  </si>
  <si>
    <t xml:space="preserve">Vallone della Cafetera</t>
  </si>
  <si>
    <t xml:space="preserve">Loc. La Quarta</t>
  </si>
  <si>
    <t xml:space="preserve">Vallone Mazzarella</t>
  </si>
  <si>
    <t xml:space="preserve">Loc. Mattine</t>
  </si>
  <si>
    <t xml:space="preserve">Vallone Vallicelle</t>
  </si>
  <si>
    <t xml:space="preserve">Loc. Pila ai Piani</t>
  </si>
  <si>
    <t xml:space="preserve">Vallone Previte</t>
  </si>
  <si>
    <t xml:space="preserve">Loc. San Marco</t>
  </si>
  <si>
    <t xml:space="preserve">Vallone Vertoli</t>
  </si>
  <si>
    <t xml:space="preserve">GESUALDO</t>
  </si>
  <si>
    <t xml:space="preserve">Loc. Freda</t>
  </si>
  <si>
    <t xml:space="preserve">DITTA SASSO</t>
  </si>
  <si>
    <t xml:space="preserve">Vallone Tremolito</t>
  </si>
  <si>
    <t xml:space="preserve">Loc. S. Lorenzo</t>
  </si>
  <si>
    <t xml:space="preserve">Nessun processo</t>
  </si>
  <si>
    <t xml:space="preserve">GRECI</t>
  </si>
  <si>
    <t xml:space="preserve">Loc. S. Rocco</t>
  </si>
  <si>
    <t xml:space="preserve">Canale Provigas</t>
  </si>
  <si>
    <t xml:space="preserve">Torrente Cervaro</t>
  </si>
  <si>
    <t xml:space="preserve">GROTTAMINARDA</t>
  </si>
  <si>
    <t xml:space="preserve">Loc. Campo Bove</t>
  </si>
  <si>
    <t xml:space="preserve">Loc. Tratturo</t>
  </si>
  <si>
    <t xml:space="preserve">GROTTOLELLA</t>
  </si>
  <si>
    <t xml:space="preserve">Loc. Guarana</t>
  </si>
  <si>
    <t xml:space="preserve">Vallone Sant'Angelo</t>
  </si>
  <si>
    <t xml:space="preserve">GUARDIA DEI LOMBARDI</t>
  </si>
  <si>
    <t xml:space="preserve">Loc. Fossi</t>
  </si>
  <si>
    <t xml:space="preserve">ACQUEDOTTO PUGLIESE</t>
  </si>
  <si>
    <t xml:space="preserve">Vallone Pietregrosse</t>
  </si>
  <si>
    <t xml:space="preserve">LACEDONIA</t>
  </si>
  <si>
    <t xml:space="preserve">Loc. Calaggio</t>
  </si>
  <si>
    <t xml:space="preserve">CHIMICO FISICO E BIOLOGICO a fanghi attivi</t>
  </si>
  <si>
    <t xml:space="preserve">Torrente Scafa</t>
  </si>
  <si>
    <t xml:space="preserve">Loc. Santa Zita</t>
  </si>
  <si>
    <t xml:space="preserve">Torrente Osento</t>
  </si>
  <si>
    <t xml:space="preserve">LAPIO</t>
  </si>
  <si>
    <t xml:space="preserve">Loc. Petrariello Fontana</t>
  </si>
  <si>
    <t xml:space="preserve">Vallone Petrariello</t>
  </si>
  <si>
    <t xml:space="preserve">LIONI</t>
  </si>
  <si>
    <t xml:space="preserve">C.DA OPPIDO-MATINELLA</t>
  </si>
  <si>
    <t xml:space="preserve">LUOGOSANO</t>
  </si>
  <si>
    <t xml:space="preserve">FRAZIONE C.DA PESCO</t>
  </si>
  <si>
    <t xml:space="preserve">LOC. PIANO D'ORTO</t>
  </si>
  <si>
    <t xml:space="preserve">MANOCALZATI</t>
  </si>
  <si>
    <t xml:space="preserve">C.DA ISCA</t>
  </si>
  <si>
    <t xml:space="preserve">SOVRACOMUNALE</t>
  </si>
  <si>
    <t xml:space="preserve">Aiello del Sabato, Atripalda, Avellino, Candida, Capriglia, Cesinali, Contrada, Manocalzati, Mercogliano, Monteforte, Montefredane, Ospedaletto d'Aplinolo, Parolise, S. Potito Ultra, S. Michele di Serino, Santa Lucia di Serino, Santo Stefano del Sole, Serino, Summonte</t>
  </si>
  <si>
    <t xml:space="preserve">MELITO IRPINO</t>
  </si>
  <si>
    <t xml:space="preserve">LOC. IORINO ZONA PEEP</t>
  </si>
  <si>
    <t xml:space="preserve">Vallone affl. fiume Ufita</t>
  </si>
  <si>
    <t xml:space="preserve">LOC. QUARTO CIVICO</t>
  </si>
  <si>
    <t xml:space="preserve">Vallone Losbergo</t>
  </si>
  <si>
    <t xml:space="preserve">MIRABELLA ECLANO</t>
  </si>
  <si>
    <t xml:space="preserve">FRAZIONE CALORE</t>
  </si>
  <si>
    <t xml:space="preserve">LOC. MADONNE DELLE GRAZIE</t>
  </si>
  <si>
    <t xml:space="preserve">Vallone Pedamenta</t>
  </si>
  <si>
    <t xml:space="preserve">LOC. S. PRISCO - PASSO ECLANO</t>
  </si>
  <si>
    <t xml:space="preserve">Vallone Ponticelli</t>
  </si>
  <si>
    <t xml:space="preserve">MONTAGUTO</t>
  </si>
  <si>
    <t xml:space="preserve">LOC. AREA PIP</t>
  </si>
  <si>
    <t xml:space="preserve">MONTECALVO IRPINO</t>
  </si>
  <si>
    <t xml:space="preserve">LOC. VALLO</t>
  </si>
  <si>
    <t xml:space="preserve">GAIA</t>
  </si>
  <si>
    <t xml:space="preserve">Vallone Vallo</t>
  </si>
  <si>
    <t xml:space="preserve">MONTEFALCIONE</t>
  </si>
  <si>
    <t xml:space="preserve">FRAZIONE CARRANI</t>
  </si>
  <si>
    <t xml:space="preserve">ACQUA ITALIA Srl</t>
  </si>
  <si>
    <t xml:space="preserve">Vallone Grande</t>
  </si>
  <si>
    <t xml:space="preserve">FRAZIONE SAN FELE</t>
  </si>
  <si>
    <t xml:space="preserve">LOC. STAZIONE</t>
  </si>
  <si>
    <t xml:space="preserve">Hyrpinia multiservizi scarl</t>
  </si>
  <si>
    <t xml:space="preserve">Vallone delle Marmole</t>
  </si>
  <si>
    <t xml:space="preserve">MONTEFORTE IRPINO</t>
  </si>
  <si>
    <t xml:space="preserve">LOC. GAUDI</t>
  </si>
  <si>
    <t xml:space="preserve">Vallone Acqualonga</t>
  </si>
  <si>
    <t xml:space="preserve">MONTELLA</t>
  </si>
  <si>
    <t xml:space="preserve">LOC. BAGNO/STRATOLA</t>
  </si>
  <si>
    <t xml:space="preserve">LOC. C.DA BARUSO</t>
  </si>
  <si>
    <t xml:space="preserve">STRATOLA</t>
  </si>
  <si>
    <t xml:space="preserve">BIOLOGICO</t>
  </si>
  <si>
    <t xml:space="preserve">MONTEMARANO</t>
  </si>
  <si>
    <t xml:space="preserve">CAPOLUOGO</t>
  </si>
  <si>
    <t xml:space="preserve">ETICA SRL</t>
  </si>
  <si>
    <t xml:space="preserve">Vallone Toppole</t>
  </si>
  <si>
    <t xml:space="preserve">MONTEMILETTO</t>
  </si>
  <si>
    <t xml:space="preserve">LOC. C.DA ORNO</t>
  </si>
  <si>
    <t xml:space="preserve">INNOVATIO Srl</t>
  </si>
  <si>
    <t xml:space="preserve">Torrente Cesura</t>
  </si>
  <si>
    <t xml:space="preserve">LOC. CESURA</t>
  </si>
  <si>
    <t xml:space="preserve">Impianto di sollevam.</t>
  </si>
  <si>
    <t xml:space="preserve">Dep. Loc. Fornace</t>
  </si>
  <si>
    <t xml:space="preserve">LOC. FORNACE</t>
  </si>
  <si>
    <t xml:space="preserve">Vallone Acqua Calda</t>
  </si>
  <si>
    <t xml:space="preserve">LOC. ISCA DEL MOLINO</t>
  </si>
  <si>
    <t xml:space="preserve">MONTEVERDE</t>
  </si>
  <si>
    <t xml:space="preserve">C.DA PISCIOLO</t>
  </si>
  <si>
    <t xml:space="preserve">Rivolo Pisciolo</t>
  </si>
  <si>
    <t xml:space="preserve">MORRA DE SANCTIS</t>
  </si>
  <si>
    <t xml:space="preserve">Torrente Boccanova</t>
  </si>
  <si>
    <t xml:space="preserve">LOC. SANTA LUCIA</t>
  </si>
  <si>
    <t xml:space="preserve">NUSCO</t>
  </si>
  <si>
    <t xml:space="preserve">AREA ASI C.DA FIORENTINE</t>
  </si>
  <si>
    <t xml:space="preserve">Torrente Iemale</t>
  </si>
  <si>
    <t xml:space="preserve">LOC. C.DA GUMBI</t>
  </si>
  <si>
    <t xml:space="preserve">Torrente Pacione</t>
  </si>
  <si>
    <t xml:space="preserve">LOC. PONTEROMITO</t>
  </si>
  <si>
    <t xml:space="preserve">OSPEDALETTO D'ALPINOLO</t>
  </si>
  <si>
    <t xml:space="preserve">LOC.PONTE</t>
  </si>
  <si>
    <t xml:space="preserve">Vallone San Lorenzo</t>
  </si>
  <si>
    <t xml:space="preserve">PATERNOPOLI</t>
  </si>
  <si>
    <t xml:space="preserve">LOC. NOCELLETO</t>
  </si>
  <si>
    <t xml:space="preserve">Vallone Nocelleto</t>
  </si>
  <si>
    <t xml:space="preserve">PIETRADEFUSI</t>
  </si>
  <si>
    <t xml:space="preserve">CIMITERO</t>
  </si>
  <si>
    <t xml:space="preserve">Vallone Palatelle</t>
  </si>
  <si>
    <t xml:space="preserve">LOC. VERTECCHIA</t>
  </si>
  <si>
    <t xml:space="preserve">Torrente Macchiatelle</t>
  </si>
  <si>
    <t xml:space="preserve">SAN PIETRO LA SALA</t>
  </si>
  <si>
    <t xml:space="preserve">Vallone Piesco</t>
  </si>
  <si>
    <t xml:space="preserve">PIETRASTORNINA</t>
  </si>
  <si>
    <t xml:space="preserve">LOC. CENTRO</t>
  </si>
  <si>
    <t xml:space="preserve">Vallone San Martino</t>
  </si>
  <si>
    <t xml:space="preserve">LOC. FURMO</t>
  </si>
  <si>
    <t xml:space="preserve">LOC. SACCONI</t>
  </si>
  <si>
    <t xml:space="preserve">In corso di adeguam.</t>
  </si>
  <si>
    <t xml:space="preserve">Vallone San Giulio</t>
  </si>
  <si>
    <t xml:space="preserve">LOC. STARZA</t>
  </si>
  <si>
    <t xml:space="preserve">Fosso Verzara</t>
  </si>
  <si>
    <t xml:space="preserve">PRATA PRINCIPATO ULTRA</t>
  </si>
  <si>
    <t xml:space="preserve">LOC. FEA</t>
  </si>
  <si>
    <t xml:space="preserve">PRATA PRINCIPATO ULTRA - PRATOLA SERRA</t>
  </si>
  <si>
    <t xml:space="preserve">PRATOLA SERRA</t>
  </si>
  <si>
    <t xml:space="preserve">LOC. FONTANA ACQUAVIVA</t>
  </si>
  <si>
    <t xml:space="preserve">CIDAP SRL</t>
  </si>
  <si>
    <t xml:space="preserve">ROCCA SAN FELICE</t>
  </si>
  <si>
    <t xml:space="preserve">LOC. COSTA ROBINA</t>
  </si>
  <si>
    <t xml:space="preserve">GAIA SOC. COOP</t>
  </si>
  <si>
    <t xml:space="preserve">Torrente Fredane</t>
  </si>
  <si>
    <t xml:space="preserve">ROCCABASCERANA</t>
  </si>
  <si>
    <t xml:space="preserve">LOC. SANTORO GRASSI</t>
  </si>
  <si>
    <t xml:space="preserve">ENTEI SPA</t>
  </si>
  <si>
    <t xml:space="preserve">Vallone Alvaneta</t>
  </si>
  <si>
    <t xml:space="preserve">LOC. TUORO</t>
  </si>
  <si>
    <t xml:space="preserve">ROTONDI</t>
  </si>
  <si>
    <t xml:space="preserve">LOC. FUNGARELLE</t>
  </si>
  <si>
    <t xml:space="preserve">Rotondi, S. Martino V.C., Cervinara, Bonea, Montesarchio</t>
  </si>
  <si>
    <t xml:space="preserve">Torrente Isclero</t>
  </si>
  <si>
    <t xml:space="preserve">SAN MANGO SUL CALORE</t>
  </si>
  <si>
    <t xml:space="preserve">LOC. BOREA</t>
  </si>
  <si>
    <t xml:space="preserve">Vallone Castello della Pietra</t>
  </si>
  <si>
    <t xml:space="preserve">LOC. PIANI VERZARI</t>
  </si>
  <si>
    <t xml:space="preserve">Vallone Costa Montagna</t>
  </si>
  <si>
    <t xml:space="preserve">LOC. POPPANO</t>
  </si>
  <si>
    <t xml:space="preserve">LOC. SANTO STEFANO</t>
  </si>
  <si>
    <t xml:space="preserve">Vallone Feo Ferrazzano</t>
  </si>
  <si>
    <t xml:space="preserve">SAN NICOLA BARONIA</t>
  </si>
  <si>
    <t xml:space="preserve">LOC. BELLAMAINA</t>
  </si>
  <si>
    <t xml:space="preserve">NURC srl</t>
  </si>
  <si>
    <t xml:space="preserve">SAN SOSSIO BARONIA</t>
  </si>
  <si>
    <t xml:space="preserve">CAPOLUOGO - LOC. OCCHIANELLO</t>
  </si>
  <si>
    <t xml:space="preserve">Vallone La Terra</t>
  </si>
  <si>
    <t xml:space="preserve">SANTA PAOLINA</t>
  </si>
  <si>
    <t xml:space="preserve">LOC. PONTE ZEZA</t>
  </si>
  <si>
    <t xml:space="preserve">Torrente Zeza</t>
  </si>
  <si>
    <t xml:space="preserve">SANT'ANDREA DI CONZA</t>
  </si>
  <si>
    <t xml:space="preserve">LOC FIEGO SAN MARCO</t>
  </si>
  <si>
    <t xml:space="preserve">Torrente Arso</t>
  </si>
  <si>
    <t xml:space="preserve">SANT'ANGELO A SCALA</t>
  </si>
  <si>
    <t xml:space="preserve">C.DA MALFETANA</t>
  </si>
  <si>
    <t xml:space="preserve">Fosso Tuoro</t>
  </si>
  <si>
    <t xml:space="preserve">SANT'ANGELO ALL’ESCA</t>
  </si>
  <si>
    <t xml:space="preserve">LOC. COSTA DEI FINOCCHI</t>
  </si>
  <si>
    <t xml:space="preserve">MENINNO TRASPORTI SRL</t>
  </si>
  <si>
    <t xml:space="preserve">Torrente Grottone</t>
  </si>
  <si>
    <t xml:space="preserve">SANT'ANGELO DEI LOMBARDI</t>
  </si>
  <si>
    <t xml:space="preserve">AREA ASI LOC. PORRARA</t>
  </si>
  <si>
    <t xml:space="preserve">Vallone Lenze</t>
  </si>
  <si>
    <t xml:space="preserve">LOC. PATETTO</t>
  </si>
  <si>
    <t xml:space="preserve">SDA SRL</t>
  </si>
  <si>
    <t xml:space="preserve">S. ANGELO DEI LOMBARDI</t>
  </si>
  <si>
    <t xml:space="preserve">Vallone Fossatiello</t>
  </si>
  <si>
    <t xml:space="preserve">LOC. PETRARA</t>
  </si>
  <si>
    <t xml:space="preserve">S ANGELO DEI LOMBARDI</t>
  </si>
  <si>
    <t xml:space="preserve">Torrente Fossatiello</t>
  </si>
  <si>
    <t xml:space="preserve">LOC. QUADRIVIO</t>
  </si>
  <si>
    <t xml:space="preserve">LOC. SELVATICO</t>
  </si>
  <si>
    <t xml:space="preserve">Vallone Iemale</t>
  </si>
  <si>
    <t xml:space="preserve">SAVIGNANO IRPINO</t>
  </si>
  <si>
    <t xml:space="preserve">LOC SCALO</t>
  </si>
  <si>
    <t xml:space="preserve">SCAMPITELLA</t>
  </si>
  <si>
    <t xml:space="preserve">LOC. CAVA LA RENA</t>
  </si>
  <si>
    <t xml:space="preserve">COGELMA GROUP srl</t>
  </si>
  <si>
    <t xml:space="preserve">Fiume Calaggio</t>
  </si>
  <si>
    <t xml:space="preserve">SENERCHIA</t>
  </si>
  <si>
    <t xml:space="preserve">Looalità Macchia</t>
  </si>
  <si>
    <t xml:space="preserve">PROMETEO</t>
  </si>
  <si>
    <t xml:space="preserve">Vallone Celentano</t>
  </si>
  <si>
    <t xml:space="preserve">SERINO</t>
  </si>
  <si>
    <t xml:space="preserve">LOC. PESCAROLE</t>
  </si>
  <si>
    <t xml:space="preserve">Torrente Barre</t>
  </si>
  <si>
    <t xml:space="preserve">SOLOFRA</t>
  </si>
  <si>
    <t xml:space="preserve">COGEI SRL</t>
  </si>
  <si>
    <t xml:space="preserve">Depuratore Mercato S.S.</t>
  </si>
  <si>
    <t xml:space="preserve">Fiume Sarno</t>
  </si>
  <si>
    <t xml:space="preserve">SORBO SERPICO</t>
  </si>
  <si>
    <t xml:space="preserve">LOC. S MARTINO</t>
  </si>
  <si>
    <t xml:space="preserve">SORBO SERPICO - SALZA IRPINA</t>
  </si>
  <si>
    <t xml:space="preserve">Torrente Salzola</t>
  </si>
  <si>
    <t xml:space="preserve">STURNO</t>
  </si>
  <si>
    <t xml:space="preserve">LOC. AIA DEL GALLO</t>
  </si>
  <si>
    <t xml:space="preserve">Torrente Scolfo</t>
  </si>
  <si>
    <t xml:space="preserve">SUMMONTE</t>
  </si>
  <si>
    <t xml:space="preserve">MARRONI</t>
  </si>
  <si>
    <t xml:space="preserve">Vallone Fontanelle</t>
  </si>
  <si>
    <t xml:space="preserve">TAURASI</t>
  </si>
  <si>
    <t xml:space="preserve">LOC. FONTANELLE</t>
  </si>
  <si>
    <t xml:space="preserve">DEPURA SRL</t>
  </si>
  <si>
    <t xml:space="preserve">TEORA</t>
  </si>
  <si>
    <t xml:space="preserve">LOC. FIUMICELLO</t>
  </si>
  <si>
    <t xml:space="preserve">Torrente Fiumicello</t>
  </si>
  <si>
    <t xml:space="preserve">LOC. PENNINO</t>
  </si>
  <si>
    <t xml:space="preserve">Vallone Tarantino</t>
  </si>
  <si>
    <t xml:space="preserve">TORELLA DEI LOMBARDI</t>
  </si>
  <si>
    <t xml:space="preserve">LOC. PANTANELLI</t>
  </si>
  <si>
    <t xml:space="preserve">Vallone Pantanelli</t>
  </si>
  <si>
    <t xml:space="preserve">LOC. SANTA MARIA</t>
  </si>
  <si>
    <t xml:space="preserve">Vallone Santa Maria</t>
  </si>
  <si>
    <t xml:space="preserve">TORRE LE NOCELLE</t>
  </si>
  <si>
    <t xml:space="preserve">FRAZIONE CAMPOCERASO</t>
  </si>
  <si>
    <t xml:space="preserve">LOC. NANTRI</t>
  </si>
  <si>
    <t xml:space="preserve">Vallone Nantri</t>
  </si>
  <si>
    <t xml:space="preserve">LOC.GRIFI</t>
  </si>
  <si>
    <t xml:space="preserve">Vallone Del Duca</t>
  </si>
  <si>
    <t xml:space="preserve">TORRIONI</t>
  </si>
  <si>
    <t xml:space="preserve">LOC. PIÈ DI CASALE</t>
  </si>
  <si>
    <t xml:space="preserve">Vallone Fusaro</t>
  </si>
  <si>
    <t xml:space="preserve">TREVICO</t>
  </si>
  <si>
    <t xml:space="preserve">LOC. LONGARELLA</t>
  </si>
  <si>
    <t xml:space="preserve">Vallone San Giuseppe</t>
  </si>
  <si>
    <t xml:space="preserve">LOC. MOLINI</t>
  </si>
  <si>
    <t xml:space="preserve">Vallone Suosso</t>
  </si>
  <si>
    <t xml:space="preserve">TUFO</t>
  </si>
  <si>
    <t xml:space="preserve">LOC. LO RAIO</t>
  </si>
  <si>
    <t xml:space="preserve">VALLATA</t>
  </si>
  <si>
    <t xml:space="preserve">LOC. MAGGIANO</t>
  </si>
  <si>
    <t xml:space="preserve">Canale D'Amico</t>
  </si>
  <si>
    <t xml:space="preserve">LOC. RICUPO</t>
  </si>
  <si>
    <t xml:space="preserve">Canale Ricupo</t>
  </si>
  <si>
    <t xml:space="preserve">VALLESACCARDA</t>
  </si>
  <si>
    <t xml:space="preserve">Vallone dei Mulini</t>
  </si>
  <si>
    <t xml:space="preserve">VENTICANO</t>
  </si>
  <si>
    <t xml:space="preserve">LOC. CALORE</t>
  </si>
  <si>
    <t xml:space="preserve">Vasche Imhoff</t>
  </si>
  <si>
    <t xml:space="preserve">LOC. CASTEL DEL LAGO</t>
  </si>
  <si>
    <t xml:space="preserve">Stazione di sollevamento</t>
  </si>
  <si>
    <t xml:space="preserve">Dep. di Calvi (BN)</t>
  </si>
  <si>
    <t xml:space="preserve">LOC. ILICI</t>
  </si>
  <si>
    <t xml:space="preserve">Torrente Mele</t>
  </si>
  <si>
    <t xml:space="preserve">LOC. PASSO</t>
  </si>
  <si>
    <t xml:space="preserve">VILLAMAINA</t>
  </si>
  <si>
    <t xml:space="preserve">LOC. CONCHE</t>
  </si>
  <si>
    <t xml:space="preserve">Vallone Conche</t>
  </si>
  <si>
    <t xml:space="preserve">LOC. MAZZARELLA</t>
  </si>
  <si>
    <t xml:space="preserve">VILLANOVA DEL BATTISTA</t>
  </si>
  <si>
    <t xml:space="preserve">LOC. PILONE</t>
  </si>
  <si>
    <t xml:space="preserve">Torrente Masciano</t>
  </si>
  <si>
    <t xml:space="preserve">PIANO DI GRUTTE</t>
  </si>
  <si>
    <t xml:space="preserve">VOLTURARA IRPINA</t>
  </si>
  <si>
    <t xml:space="preserve">LOC. SPINETA</t>
  </si>
  <si>
    <t xml:space="preserve">DITTA G.E.I.</t>
  </si>
  <si>
    <t xml:space="preserve">Torrente Pozzella</t>
  </si>
  <si>
    <t xml:space="preserve">ZUNGOLI</t>
  </si>
  <si>
    <t xml:space="preserve">LOC. TUFI  - C.DA CAPUTI</t>
  </si>
  <si>
    <t xml:space="preserve">Torrente Fiumarelle</t>
  </si>
  <si>
    <t xml:space="preserve">CENSIMENTO IMPIANTI DI DEPURAZIONE - PROVINCIA DI BENEVENTO </t>
  </si>
  <si>
    <t xml:space="preserve">BN</t>
  </si>
  <si>
    <t xml:space="preserve">AIROLA</t>
  </si>
  <si>
    <t xml:space="preserve">VIA CURSO (LAVATOIO)</t>
  </si>
  <si>
    <t xml:space="preserve">ATI -GEO Srls</t>
  </si>
  <si>
    <t xml:space="preserve">Fiume Isclero</t>
  </si>
  <si>
    <t xml:space="preserve">Fiume Volturno</t>
  </si>
  <si>
    <t xml:space="preserve">AMOROSI</t>
  </si>
  <si>
    <t xml:space="preserve">C.DA CAMPAGNANO</t>
  </si>
  <si>
    <t xml:space="preserve">APICE</t>
  </si>
  <si>
    <t xml:space="preserve">C.DA SPINA</t>
  </si>
  <si>
    <t xml:space="preserve">WTS</t>
  </si>
  <si>
    <t xml:space="preserve">C.DA TIGNANO</t>
  </si>
  <si>
    <t xml:space="preserve">Vallone Tignano</t>
  </si>
  <si>
    <t xml:space="preserve">LOC. TROISI</t>
  </si>
  <si>
    <t xml:space="preserve">APOLLOSA</t>
  </si>
  <si>
    <t xml:space="preserve">C.DA CASE GRASSO</t>
  </si>
  <si>
    <t xml:space="preserve">ECO 2001</t>
  </si>
  <si>
    <t xml:space="preserve">Vallone San Giovannni</t>
  </si>
  <si>
    <t xml:space="preserve">C.DA DONATI</t>
  </si>
  <si>
    <t xml:space="preserve">Vallone Torrepezzuto</t>
  </si>
  <si>
    <t xml:space="preserve">ARPAISE</t>
  </si>
  <si>
    <t xml:space="preserve">C.DA CASALPRETI</t>
  </si>
  <si>
    <t xml:space="preserve">LOC. MIGNOLLI</t>
  </si>
  <si>
    <t xml:space="preserve">Vallone Avellola</t>
  </si>
  <si>
    <t xml:space="preserve">LOC. TERRANOVA</t>
  </si>
  <si>
    <t xml:space="preserve">Vallone Terranova</t>
  </si>
  <si>
    <t xml:space="preserve">BASELICE</t>
  </si>
  <si>
    <t xml:space="preserve">C.DA TOPPO COLAPARENTE</t>
  </si>
  <si>
    <t xml:space="preserve">NURC</t>
  </si>
  <si>
    <t xml:space="preserve">BENEVENTO</t>
  </si>
  <si>
    <t xml:space="preserve">C.DA CAPODIMONTE</t>
  </si>
  <si>
    <t xml:space="preserve">GESESA</t>
  </si>
  <si>
    <t xml:space="preserve">Torrente San Nicola</t>
  </si>
  <si>
    <t xml:space="preserve">C.DA PONTE DELLE TAVOLE</t>
  </si>
  <si>
    <t xml:space="preserve">C.DA PONTECORVO - EPITAFFIO</t>
  </si>
  <si>
    <t xml:space="preserve">Torrente Serretelle</t>
  </si>
  <si>
    <t xml:space="preserve">CONSORZIO ASI C.DA PONTE VALENTINO</t>
  </si>
  <si>
    <t xml:space="preserve">GESTIONE PROPRIA</t>
  </si>
  <si>
    <t xml:space="preserve">BUCCIANO</t>
  </si>
  <si>
    <t xml:space="preserve">C.DA MADONNA DELLE GRAZIE</t>
  </si>
  <si>
    <t xml:space="preserve">BUONALBERGO</t>
  </si>
  <si>
    <t xml:space="preserve">C.DA CASTELLO</t>
  </si>
  <si>
    <t xml:space="preserve">Torrente Santo Spirito</t>
  </si>
  <si>
    <t xml:space="preserve">C.DA GELSO</t>
  </si>
  <si>
    <t xml:space="preserve">Dismesso</t>
  </si>
  <si>
    <t xml:space="preserve">C.DA S.PIETRO</t>
  </si>
  <si>
    <t xml:space="preserve">Vallone Varricello</t>
  </si>
  <si>
    <t xml:space="preserve">CALVI</t>
  </si>
  <si>
    <t xml:space="preserve">C.DA GENITI</t>
  </si>
  <si>
    <t xml:space="preserve">Fosso Iemale Geniti</t>
  </si>
  <si>
    <t xml:space="preserve">C.DA PONTEPIANO- CUBANTE</t>
  </si>
  <si>
    <t xml:space="preserve">GAIA SOC.COP.</t>
  </si>
  <si>
    <t xml:space="preserve">CAMPOLATTARO</t>
  </si>
  <si>
    <t xml:space="preserve">C.DA AIA CECILIA</t>
  </si>
  <si>
    <t xml:space="preserve">GAYA</t>
  </si>
  <si>
    <t xml:space="preserve"> URBANI</t>
  </si>
  <si>
    <t xml:space="preserve">Fiume Tammaro</t>
  </si>
  <si>
    <t xml:space="preserve">CAMPOLI DEL MONTE TABURNO</t>
  </si>
  <si>
    <t xml:space="preserve">C.DA ORTELLE</t>
  </si>
  <si>
    <t xml:space="preserve">SIT Srl</t>
  </si>
  <si>
    <t xml:space="preserve">CAMPOLI M.T.</t>
  </si>
  <si>
    <t xml:space="preserve">Vallone Ortelle</t>
  </si>
  <si>
    <t xml:space="preserve">CASTELFRANCO IN MISCANO</t>
  </si>
  <si>
    <t xml:space="preserve">C.DA LARGARIO</t>
  </si>
  <si>
    <t xml:space="preserve">CASTELFRANCO IN M.</t>
  </si>
  <si>
    <t xml:space="preserve">Torrente Mar dei grilli</t>
  </si>
  <si>
    <t xml:space="preserve">C.DA MAMAURO</t>
  </si>
  <si>
    <t xml:space="preserve">Canale Varco</t>
  </si>
  <si>
    <t xml:space="preserve">CASTELPOTO</t>
  </si>
  <si>
    <t xml:space="preserve">VIA PORTELLA JENGA</t>
  </si>
  <si>
    <t xml:space="preserve">Torrente Jenga</t>
  </si>
  <si>
    <t xml:space="preserve">CASTELVENERE</t>
  </si>
  <si>
    <t xml:space="preserve">C.DA CASELLE</t>
  </si>
  <si>
    <t xml:space="preserve">SIT SRL</t>
  </si>
  <si>
    <t xml:space="preserve">Torrente Seneta</t>
  </si>
  <si>
    <t xml:space="preserve">C.DA PARITO</t>
  </si>
  <si>
    <t xml:space="preserve">CASTELVETERE IN VAL FORTORE</t>
  </si>
  <si>
    <t xml:space="preserve">C.DA CASALASPRO</t>
  </si>
  <si>
    <t xml:space="preserve">GAIA srl</t>
  </si>
  <si>
    <t xml:space="preserve">CASTELVETERE</t>
  </si>
  <si>
    <t xml:space="preserve">Torrente Varo</t>
  </si>
  <si>
    <t xml:space="preserve">Fiume Fortore</t>
  </si>
  <si>
    <t xml:space="preserve">CEPPALONI</t>
  </si>
  <si>
    <t xml:space="preserve">C.DA MANNI - PENNI</t>
  </si>
  <si>
    <t xml:space="preserve">SAMA</t>
  </si>
  <si>
    <t xml:space="preserve">Torrente Rotola</t>
  </si>
  <si>
    <t xml:space="preserve">C.DA S.GIOVANNI, VIA TRESSANTI</t>
  </si>
  <si>
    <t xml:space="preserve">LOC. S.CROCE/BARBA</t>
  </si>
  <si>
    <t xml:space="preserve">Vallone Vernile</t>
  </si>
  <si>
    <t xml:space="preserve">TUFARA VALLE - ZONA PIP</t>
  </si>
  <si>
    <t xml:space="preserve">CERRETO SANNITA</t>
  </si>
  <si>
    <t xml:space="preserve">CENTRO URBANO - VIA COSTE</t>
  </si>
  <si>
    <t xml:space="preserve">Torrente Titerno</t>
  </si>
  <si>
    <t xml:space="preserve">VIA CUSANO - MATTATOIO COMUNALE</t>
  </si>
  <si>
    <t xml:space="preserve">CIRCELLO</t>
  </si>
  <si>
    <t xml:space="preserve">C.DA S.BIASE</t>
  </si>
  <si>
    <t xml:space="preserve">Vallone San Vito</t>
  </si>
  <si>
    <t xml:space="preserve">COLLE SANNITA</t>
  </si>
  <si>
    <t xml:space="preserve">LOCALITA' CRUSCIO (ex C.DA PONTICELLI)</t>
  </si>
  <si>
    <t xml:space="preserve">COLLE S.</t>
  </si>
  <si>
    <t xml:space="preserve">Torrente Torti</t>
  </si>
  <si>
    <t xml:space="preserve">CUSANO MUTRI</t>
  </si>
  <si>
    <t xml:space="preserve">C.DA CIVITELLA LICINIO</t>
  </si>
  <si>
    <t xml:space="preserve">TITERNO COSTRUZIONI</t>
  </si>
  <si>
    <t xml:space="preserve">C.DA TITERNO</t>
  </si>
  <si>
    <t xml:space="preserve">Torrente Reviola</t>
  </si>
  <si>
    <t xml:space="preserve">DUGENTA</t>
  </si>
  <si>
    <t xml:space="preserve">VIA MULINO VECCHIO</t>
  </si>
  <si>
    <t xml:space="preserve">Torrente San Giorgio</t>
  </si>
  <si>
    <t xml:space="preserve">FAICCHIO</t>
  </si>
  <si>
    <t xml:space="preserve">C.DA MASSA</t>
  </si>
  <si>
    <t xml:space="preserve">FOGLIANISE</t>
  </si>
  <si>
    <t xml:space="preserve">VIA SERRADOCILE</t>
  </si>
  <si>
    <t xml:space="preserve">Torrente Santa Maria</t>
  </si>
  <si>
    <t xml:space="preserve">FOIANO VALFORTORE</t>
  </si>
  <si>
    <t xml:space="preserve">C.DA S.GIOVANNI A MAZZOCCA</t>
  </si>
  <si>
    <t xml:space="preserve">FOIANO VAL.</t>
  </si>
  <si>
    <t xml:space="preserve">Vallone San Giovanni</t>
  </si>
  <si>
    <t xml:space="preserve">VIA NAZIONALE</t>
  </si>
  <si>
    <t xml:space="preserve">Torrente Zugariello</t>
  </si>
  <si>
    <t xml:space="preserve">VIA PIANO DEI MATTI</t>
  </si>
  <si>
    <t xml:space="preserve">FORCHIA/ARPAIA</t>
  </si>
  <si>
    <t xml:space="preserve">L.GO S.ALFONSO DEI LIGUORI/EX C.DA CAGNI</t>
  </si>
  <si>
    <t xml:space="preserve">Vallone Palata</t>
  </si>
  <si>
    <t xml:space="preserve">Isclero</t>
  </si>
  <si>
    <t xml:space="preserve">FRAGNETO L'ABATE</t>
  </si>
  <si>
    <t xml:space="preserve">loc.VALLONE DEL CENTRO</t>
  </si>
  <si>
    <t xml:space="preserve">Vallone del Centro</t>
  </si>
  <si>
    <t xml:space="preserve">FRAGNETO MONFORTE</t>
  </si>
  <si>
    <t xml:space="preserve">C.DA S.BIAGIO</t>
  </si>
  <si>
    <t xml:space="preserve">Torrente Arvine</t>
  </si>
  <si>
    <t xml:space="preserve">FRASSO TELESINO</t>
  </si>
  <si>
    <t xml:space="preserve">FRAZIONE ARBUSTI</t>
  </si>
  <si>
    <t xml:space="preserve">Torrente Maltempo</t>
  </si>
  <si>
    <t xml:space="preserve">GINESTRA DEGLI SCHIAVONI</t>
  </si>
  <si>
    <t xml:space="preserve">C.DA PISCIARO</t>
  </si>
  <si>
    <t xml:space="preserve">Vallone Pisciaro</t>
  </si>
  <si>
    <t xml:space="preserve">Miscano</t>
  </si>
  <si>
    <t xml:space="preserve">GUARDIA SANFRAMONDI</t>
  </si>
  <si>
    <t xml:space="preserve">C.DA CESCO MARTONE/PENTOVE</t>
  </si>
  <si>
    <t xml:space="preserve">RILLO COSTRUZIONI</t>
  </si>
  <si>
    <t xml:space="preserve">Rio Capuano</t>
  </si>
  <si>
    <t xml:space="preserve">LIMATOLA</t>
  </si>
  <si>
    <t xml:space="preserve">C.DA BIANCANO</t>
  </si>
  <si>
    <t xml:space="preserve">FANGHI ATTIVI</t>
  </si>
  <si>
    <t xml:space="preserve">Torrente Pisciariello</t>
  </si>
  <si>
    <t xml:space="preserve">Volturno</t>
  </si>
  <si>
    <t xml:space="preserve">MELIZZANO</t>
  </si>
  <si>
    <t xml:space="preserve">C.DA LAGO</t>
  </si>
  <si>
    <t xml:space="preserve">Vallone Maltempo</t>
  </si>
  <si>
    <t xml:space="preserve">C.DA TORELLO</t>
  </si>
  <si>
    <t xml:space="preserve">MOIANO</t>
  </si>
  <si>
    <t xml:space="preserve">C.DA PONTE NUOVO</t>
  </si>
  <si>
    <t xml:space="preserve">C.DA TRE PONTI</t>
  </si>
  <si>
    <t xml:space="preserve">MOLINARA</t>
  </si>
  <si>
    <t xml:space="preserve">C.DA CODACCHIO</t>
  </si>
  <si>
    <t xml:space="preserve">Non Funzionante (nota prot.ARPAC 1119/E del 19/10/15)</t>
  </si>
  <si>
    <t xml:space="preserve">NEW  SERVICE</t>
  </si>
  <si>
    <t xml:space="preserve">Torrente Tammarecchia</t>
  </si>
  <si>
    <t xml:space="preserve">MONTEFALCONE DI VAL FORTORE</t>
  </si>
  <si>
    <t xml:space="preserve">VALLE CATURO</t>
  </si>
  <si>
    <t xml:space="preserve">Canale Valle Caturo</t>
  </si>
  <si>
    <t xml:space="preserve">MORCONE</t>
  </si>
  <si>
    <t xml:space="preserve">C.DA PIANA</t>
  </si>
  <si>
    <t xml:space="preserve">Torrente Cisterna</t>
  </si>
  <si>
    <t xml:space="preserve">C.DA S.LUCIA</t>
  </si>
  <si>
    <t xml:space="preserve">Torrente Riovivo</t>
  </si>
  <si>
    <t xml:space="preserve">PADULI</t>
  </si>
  <si>
    <t xml:space="preserve">C.DA TORRE</t>
  </si>
  <si>
    <t xml:space="preserve">ECOCHIMICA STINGO</t>
  </si>
  <si>
    <t xml:space="preserve">Fosso Iemale Cantariello</t>
  </si>
  <si>
    <t xml:space="preserve">PANNARANO</t>
  </si>
  <si>
    <t xml:space="preserve">VIA IRPINIA</t>
  </si>
  <si>
    <t xml:space="preserve">ENTEI</t>
  </si>
  <si>
    <t xml:space="preserve">Torrente Cellaro</t>
  </si>
  <si>
    <t xml:space="preserve">PAOLISI</t>
  </si>
  <si>
    <t xml:space="preserve">C.DA FOSSO GALLO - VIA MAFALDA DI SAVOIA</t>
  </si>
  <si>
    <t xml:space="preserve">Non funzionante</t>
  </si>
  <si>
    <t xml:space="preserve">GICADA groups srl</t>
  </si>
  <si>
    <t xml:space="preserve">PESCO SANNITA</t>
  </si>
  <si>
    <t xml:space="preserve">C.DA MONTELEONE  Loc. RANCA</t>
  </si>
  <si>
    <t xml:space="preserve">LOC. ACQUARO</t>
  </si>
  <si>
    <t xml:space="preserve">PIETRAROIA</t>
  </si>
  <si>
    <t xml:space="preserve">C.DA VALLE INGRANA</t>
  </si>
  <si>
    <t xml:space="preserve">Torrente Torbido</t>
  </si>
  <si>
    <t xml:space="preserve">PIETRELCINA</t>
  </si>
  <si>
    <t xml:space="preserve">C.DA FRANCHI</t>
  </si>
  <si>
    <t xml:space="preserve">Torrente Acquafredda</t>
  </si>
  <si>
    <t xml:space="preserve">C.DA QUADRELLI (PIANA ROMANA)</t>
  </si>
  <si>
    <t xml:space="preserve">Vallone Quadrielli</t>
  </si>
  <si>
    <t xml:space="preserve">PONTE</t>
  </si>
  <si>
    <t xml:space="preserve">C.DA BORGO II°</t>
  </si>
  <si>
    <t xml:space="preserve">Torrente Alenta</t>
  </si>
  <si>
    <t xml:space="preserve">PONTELANDOLFO</t>
  </si>
  <si>
    <t xml:space="preserve">C.DA PIANELLE</t>
  </si>
  <si>
    <t xml:space="preserve">Vallone Levaglie</t>
  </si>
  <si>
    <t xml:space="preserve">LOC. LOMBARDARA</t>
  </si>
  <si>
    <t xml:space="preserve">Vallone Lombardara</t>
  </si>
  <si>
    <t xml:space="preserve">LOC. MOLINO VECCHIO</t>
  </si>
  <si>
    <t xml:space="preserve">Torrente Alenticella</t>
  </si>
  <si>
    <t xml:space="preserve">PUGLIANELLO</t>
  </si>
  <si>
    <t xml:space="preserve">C.DA VISCARDI</t>
  </si>
  <si>
    <t xml:space="preserve">REINO</t>
  </si>
  <si>
    <t xml:space="preserve">C.DA MURATA</t>
  </si>
  <si>
    <t xml:space="preserve">Torrente Reinello</t>
  </si>
  <si>
    <t xml:space="preserve">SAN BARTOLOMEO IN GALDO</t>
  </si>
  <si>
    <t xml:space="preserve">LOC. MULINO</t>
  </si>
  <si>
    <t xml:space="preserve">501128.</t>
  </si>
  <si>
    <t xml:space="preserve">SAN GIORGIO DEL SANNIO</t>
  </si>
  <si>
    <t xml:space="preserve">VIA BOSCO LUCARELLI</t>
  </si>
  <si>
    <t xml:space="preserve">SAN GIORGIO LA MOLARA</t>
  </si>
  <si>
    <t xml:space="preserve">C.DA ISCHITELLA</t>
  </si>
  <si>
    <t xml:space="preserve">S. GIORGIO LA M.</t>
  </si>
  <si>
    <t xml:space="preserve">Torrente Sanzano</t>
  </si>
  <si>
    <t xml:space="preserve">RIONE MORTI</t>
  </si>
  <si>
    <t xml:space="preserve">SAN LEUCIO DEL SANNIO</t>
  </si>
  <si>
    <t xml:space="preserve">C.DA AMICOLI</t>
  </si>
  <si>
    <t xml:space="preserve">S.LEUCIO DEL SANNIO</t>
  </si>
  <si>
    <t xml:space="preserve">Vallone Trasi</t>
  </si>
  <si>
    <t xml:space="preserve">C.DA MACCABEI</t>
  </si>
  <si>
    <t xml:space="preserve">SAIT</t>
  </si>
  <si>
    <t xml:space="preserve">C.DA VALLE VARR</t>
  </si>
  <si>
    <t xml:space="preserve">Vallone Ranno</t>
  </si>
  <si>
    <t xml:space="preserve">LOC. IODICE CAPOLUOGO</t>
  </si>
  <si>
    <t xml:space="preserve">Vallone Ranno (Iodice)</t>
  </si>
  <si>
    <t xml:space="preserve">LOC VARDARO / MERICI</t>
  </si>
  <si>
    <t xml:space="preserve">Vallone Fievo</t>
  </si>
  <si>
    <t xml:space="preserve">SAN LORENZELLO</t>
  </si>
  <si>
    <t xml:space="preserve">VIA CUPA</t>
  </si>
  <si>
    <t xml:space="preserve">SIT</t>
  </si>
  <si>
    <t xml:space="preserve">MATACHIUSI</t>
  </si>
  <si>
    <t xml:space="preserve">PROPRIA</t>
  </si>
  <si>
    <t xml:space="preserve">SAN LORENZO MAGGIORE</t>
  </si>
  <si>
    <t xml:space="preserve">VIA S. MARIA</t>
  </si>
  <si>
    <t xml:space="preserve">S. LORENZO M.</t>
  </si>
  <si>
    <t xml:space="preserve">SAN LUPO</t>
  </si>
  <si>
    <t xml:space="preserve">C.DA COSTE</t>
  </si>
  <si>
    <t xml:space="preserve">S.LUPO</t>
  </si>
  <si>
    <t xml:space="preserve">Fosso Palata</t>
  </si>
  <si>
    <t xml:space="preserve">VIA STERZALONGA</t>
  </si>
  <si>
    <t xml:space="preserve">CHIMICO-FISICO/BIOLOGICO</t>
  </si>
  <si>
    <t xml:space="preserve">Vallone Ferrarise</t>
  </si>
  <si>
    <t xml:space="preserve">SAN MARCO DEI CAVOTI</t>
  </si>
  <si>
    <t xml:space="preserve">Loc. Bellavista - Via Fontecavalli</t>
  </si>
  <si>
    <t xml:space="preserve">S.MARCO DEI CAVOTI</t>
  </si>
  <si>
    <t xml:space="preserve">SAN MARTINO SANNITA</t>
  </si>
  <si>
    <t xml:space="preserve">LOC. LI FELICI</t>
  </si>
  <si>
    <t xml:space="preserve">FIR ECOLOGIA</t>
  </si>
  <si>
    <t xml:space="preserve">SAN NAZZARO</t>
  </si>
  <si>
    <t xml:space="preserve">C.DA GIANGUARRIELLO</t>
  </si>
  <si>
    <t xml:space="preserve">SAN NICOLA MANFREDI</t>
  </si>
  <si>
    <t xml:space="preserve">C.DA ARIELLA</t>
  </si>
  <si>
    <t xml:space="preserve">S.NICOLA MANFREDI</t>
  </si>
  <si>
    <t xml:space="preserve">Vallone Pietrabianca</t>
  </si>
  <si>
    <t xml:space="preserve">C.DA IANNASSI</t>
  </si>
  <si>
    <t xml:space="preserve">Vallone Torretta</t>
  </si>
  <si>
    <t xml:space="preserve">C.DA MONTEROCCHETTA</t>
  </si>
  <si>
    <t xml:space="preserve">Vallone Fusara</t>
  </si>
  <si>
    <t xml:space="preserve">SAN SALVATORE TELESINO</t>
  </si>
  <si>
    <t xml:space="preserve">ACQUA FETENTE</t>
  </si>
  <si>
    <t xml:space="preserve">S.SALVATORE TELESINO</t>
  </si>
  <si>
    <t xml:space="preserve">Torrente Grassano</t>
  </si>
  <si>
    <t xml:space="preserve">C.DA BAGNI</t>
  </si>
  <si>
    <t xml:space="preserve">Vallone Portelle</t>
  </si>
  <si>
    <t xml:space="preserve">C.DA BANCA</t>
  </si>
  <si>
    <t xml:space="preserve">SANTA CROCE DEL SANNIO</t>
  </si>
  <si>
    <t xml:space="preserve">C.DA S.BARBARA</t>
  </si>
  <si>
    <t xml:space="preserve">S.CROCE DEL SANNIO</t>
  </si>
  <si>
    <t xml:space="preserve">Torrente Rio Freddo</t>
  </si>
  <si>
    <t xml:space="preserve">SANT'AGATA DE' GOTI</t>
  </si>
  <si>
    <t xml:space="preserve">C.DA REULLO</t>
  </si>
  <si>
    <t xml:space="preserve">S.AGATA DE' G.</t>
  </si>
  <si>
    <t xml:space="preserve">CHIMICO-FISICO</t>
  </si>
  <si>
    <t xml:space="preserve">C.DA S. PIETRO - OSPEDALE</t>
  </si>
  <si>
    <t xml:space="preserve">TECNO-ECO</t>
  </si>
  <si>
    <t xml:space="preserve">Vallone Ischitella</t>
  </si>
  <si>
    <t xml:space="preserve">SANT'ANGELO A CUPOLO</t>
  </si>
  <si>
    <t xml:space="preserve">C.DA BAGNARA</t>
  </si>
  <si>
    <t xml:space="preserve">S.ANGELO A CUPOLO</t>
  </si>
  <si>
    <t xml:space="preserve">Vallone Fratta</t>
  </si>
  <si>
    <t xml:space="preserve">C.DA BORGONERO</t>
  </si>
  <si>
    <t xml:space="preserve">C.DA MEDINA</t>
  </si>
  <si>
    <t xml:space="preserve">Vallone Pastene</t>
  </si>
  <si>
    <t xml:space="preserve">SANT'ARCANGELO TRIMONTE</t>
  </si>
  <si>
    <t xml:space="preserve">C.DA ISCALONGA</t>
  </si>
  <si>
    <t xml:space="preserve">AURILAB</t>
  </si>
  <si>
    <t xml:space="preserve">S.ARCANGELO TRIMONTE</t>
  </si>
  <si>
    <t xml:space="preserve">C.DA MANDRILI</t>
  </si>
  <si>
    <t xml:space="preserve">Torrente Pazzano</t>
  </si>
  <si>
    <t xml:space="preserve">C.DA S. LUCIA</t>
  </si>
  <si>
    <t xml:space="preserve">SASSINORO</t>
  </si>
  <si>
    <t xml:space="preserve">C.DA CASTELLUCCI</t>
  </si>
  <si>
    <t xml:space="preserve">ESC</t>
  </si>
  <si>
    <t xml:space="preserve">Vallone Castellucci</t>
  </si>
  <si>
    <t xml:space="preserve">C.DA COSTA MULINO</t>
  </si>
  <si>
    <t xml:space="preserve">URBANU</t>
  </si>
  <si>
    <t xml:space="preserve">Vallone Costa Mulino</t>
  </si>
  <si>
    <t xml:space="preserve">TELESE TERME</t>
  </si>
  <si>
    <t xml:space="preserve">C.DA S.BIASE </t>
  </si>
  <si>
    <t xml:space="preserve">C.DA SCAFA </t>
  </si>
  <si>
    <t xml:space="preserve">VIA LAGNI - PARCO FEDERICA</t>
  </si>
  <si>
    <t xml:space="preserve">Canale Maddalena</t>
  </si>
  <si>
    <t xml:space="preserve">TOCCO CAUDIO</t>
  </si>
  <si>
    <t xml:space="preserve">C.DA CIESCO  </t>
  </si>
  <si>
    <t xml:space="preserve">Torrente Ienga</t>
  </si>
  <si>
    <t xml:space="preserve">VITULANO</t>
  </si>
  <si>
    <t xml:space="preserve"> LOC. S. PIETRO  </t>
  </si>
  <si>
    <t xml:space="preserve">CABIB</t>
  </si>
  <si>
    <t xml:space="preserve">Torrente Vallicelle</t>
  </si>
  <si>
    <t xml:space="preserve"> S.ANTONIO </t>
  </si>
  <si>
    <t xml:space="preserve">Vallone S.Antonio</t>
  </si>
  <si>
    <t xml:space="preserve">CENSIMENTO IMPIANTI DI DEPURAZIONE - PROVINCIA DI CASERTA</t>
  </si>
  <si>
    <t xml:space="preserve">TIPOLOGIA IMPIANTO (COMUNALE, Sovracom., Consortile, Comprensoriale)</t>
  </si>
  <si>
    <t xml:space="preserve">CE</t>
  </si>
  <si>
    <t xml:space="preserve">AILANO</t>
  </si>
  <si>
    <t xml:space="preserve">Loc. Rio</t>
  </si>
  <si>
    <t xml:space="preserve">ECOGREEN srl</t>
  </si>
  <si>
    <t xml:space="preserve">Riv. Ailano</t>
  </si>
  <si>
    <t xml:space="preserve">ALIFE</t>
  </si>
  <si>
    <t xml:space="preserve">Fr.Totari</t>
  </si>
  <si>
    <t xml:space="preserve">IMPEC Costruzioni SpA</t>
  </si>
  <si>
    <t xml:space="preserve">F. Carattano</t>
  </si>
  <si>
    <t xml:space="preserve">Via Vadolargo</t>
  </si>
  <si>
    <t xml:space="preserve">By-pass</t>
  </si>
  <si>
    <t xml:space="preserve">Torrente Fusaro</t>
  </si>
  <si>
    <t xml:space="preserve">ALVIGNANO</t>
  </si>
  <si>
    <t xml:space="preserve">Loc.Fontanelle</t>
  </si>
  <si>
    <t xml:space="preserve">IMPEC  SpA</t>
  </si>
  <si>
    <t xml:space="preserve">F. Maltempo</t>
  </si>
  <si>
    <t xml:space="preserve">Marciano Freddo</t>
  </si>
  <si>
    <t xml:space="preserve">Biologico a biodisco</t>
  </si>
  <si>
    <t xml:space="preserve">Rio Tella</t>
  </si>
  <si>
    <t xml:space="preserve">Mazzamauro</t>
  </si>
  <si>
    <t xml:space="preserve">Acquedotti s.c.p.a.</t>
  </si>
  <si>
    <t xml:space="preserve">Vallone Mazzamauro</t>
  </si>
  <si>
    <t xml:space="preserve">BAIA E LATINA</t>
  </si>
  <si>
    <t xml:space="preserve">Burrelli</t>
  </si>
  <si>
    <t xml:space="preserve">SOTECO SpA</t>
  </si>
  <si>
    <t xml:space="preserve">SBR</t>
  </si>
  <si>
    <t xml:space="preserve">T. Rava</t>
  </si>
  <si>
    <t xml:space="preserve">Erbagaudi</t>
  </si>
  <si>
    <t xml:space="preserve">Trivel Depura Sas</t>
  </si>
  <si>
    <t xml:space="preserve">Canale di Bonifica</t>
  </si>
  <si>
    <t xml:space="preserve">Loc. Caiazzana</t>
  </si>
  <si>
    <t xml:space="preserve">V. P.te Murato</t>
  </si>
  <si>
    <t xml:space="preserve">Loc. Parco</t>
  </si>
  <si>
    <t xml:space="preserve">Fosso S. Pietro</t>
  </si>
  <si>
    <t xml:space="preserve">Loc. Piedicastello</t>
  </si>
  <si>
    <t xml:space="preserve">Parz. Funz.</t>
  </si>
  <si>
    <t xml:space="preserve">Vallone Pontemurata</t>
  </si>
  <si>
    <t xml:space="preserve">BELLONA</t>
  </si>
  <si>
    <t xml:space="preserve">Fr.Triflisco</t>
  </si>
  <si>
    <t xml:space="preserve">Comune</t>
  </si>
  <si>
    <t xml:space="preserve">CAIANELLO</t>
  </si>
  <si>
    <t xml:space="preserve">Capoluogo</t>
  </si>
  <si>
    <t xml:space="preserve">IDEA srl</t>
  </si>
  <si>
    <t xml:space="preserve">R.S.Spirito</t>
  </si>
  <si>
    <t xml:space="preserve">Gaudisciano</t>
  </si>
  <si>
    <t xml:space="preserve">In costruzione</t>
  </si>
  <si>
    <t xml:space="preserve">R.Veterino</t>
  </si>
  <si>
    <t xml:space="preserve">V. Ospizio-Ceraselle</t>
  </si>
  <si>
    <t xml:space="preserve">Fosso comunale</t>
  </si>
  <si>
    <t xml:space="preserve">CAIAZZO</t>
  </si>
  <si>
    <t xml:space="preserve">Camera Lunga</t>
  </si>
  <si>
    <t xml:space="preserve">F. Zoppariello</t>
  </si>
  <si>
    <t xml:space="preserve">S.Giovanni e Paolo</t>
  </si>
  <si>
    <t xml:space="preserve">V. Pisciariello</t>
  </si>
  <si>
    <t xml:space="preserve">SP 49 Loc. Cesarano</t>
  </si>
  <si>
    <t xml:space="preserve">Fosso</t>
  </si>
  <si>
    <t xml:space="preserve">CALVI RISORTA</t>
  </si>
  <si>
    <t xml:space="preserve">Località Petrulo</t>
  </si>
  <si>
    <t xml:space="preserve">Rio Lanzi</t>
  </si>
  <si>
    <t xml:space="preserve">Fiume Agnena</t>
  </si>
  <si>
    <t xml:space="preserve">Via Casilina</t>
  </si>
  <si>
    <t xml:space="preserve">EUROECO srl</t>
  </si>
  <si>
    <t xml:space="preserve">F.sso Mercone</t>
  </si>
  <si>
    <t xml:space="preserve">CAPRIATI AL VOLTURNO</t>
  </si>
  <si>
    <t xml:space="preserve">S.Maria del Piano</t>
  </si>
  <si>
    <t xml:space="preserve">Ecoservizi srl</t>
  </si>
  <si>
    <t xml:space="preserve">CAPRIATI</t>
  </si>
  <si>
    <t xml:space="preserve">T. Sava</t>
  </si>
  <si>
    <t xml:space="preserve">CARINOLA</t>
  </si>
  <si>
    <t xml:space="preserve">Capoluogo S. Aloia</t>
  </si>
  <si>
    <t xml:space="preserve">Rio Pisciariello</t>
  </si>
  <si>
    <t xml:space="preserve">Lago Falciano</t>
  </si>
  <si>
    <t xml:space="preserve">Fr. S. Croce</t>
  </si>
  <si>
    <t xml:space="preserve">Rio Riello</t>
  </si>
  <si>
    <t xml:space="preserve">Savone</t>
  </si>
  <si>
    <t xml:space="preserve">CASTEL CAMPAGNANO</t>
  </si>
  <si>
    <t xml:space="preserve">CASTELCAMPAGNANO</t>
  </si>
  <si>
    <t xml:space="preserve">F.Maltempo</t>
  </si>
  <si>
    <t xml:space="preserve">Squille</t>
  </si>
  <si>
    <t xml:space="preserve">F.Mulino</t>
  </si>
  <si>
    <t xml:space="preserve">CASTEL DI SASSO</t>
  </si>
  <si>
    <t xml:space="preserve">Fr.Strangolagalli</t>
  </si>
  <si>
    <t xml:space="preserve">CASTEL MORRONE</t>
  </si>
  <si>
    <t xml:space="preserve">Ciummento</t>
  </si>
  <si>
    <t xml:space="preserve">V. Ciummento</t>
  </si>
  <si>
    <t xml:space="preserve">Subia</t>
  </si>
  <si>
    <t xml:space="preserve">V. Morrone</t>
  </si>
  <si>
    <t xml:space="preserve">CASTEL VOLTURNO</t>
  </si>
  <si>
    <t xml:space="preserve">Via Fiume Tronto</t>
  </si>
  <si>
    <t xml:space="preserve">Volturno Multiutility</t>
  </si>
  <si>
    <t xml:space="preserve">CASTELVOLTURNO</t>
  </si>
  <si>
    <t xml:space="preserve">CASTELLO MATESE</t>
  </si>
  <si>
    <t xml:space="preserve">Campo di Chino</t>
  </si>
  <si>
    <t xml:space="preserve">IDROECO srl</t>
  </si>
  <si>
    <t xml:space="preserve">V. Cila</t>
  </si>
  <si>
    <t xml:space="preserve">Purgatorio</t>
  </si>
  <si>
    <t xml:space="preserve">CELLOLE</t>
  </si>
  <si>
    <t xml:space="preserve">Doccia</t>
  </si>
  <si>
    <t xml:space="preserve">SIGE srl</t>
  </si>
  <si>
    <t xml:space="preserve">CELLOLE, SESSA AURUNCA FR. BAIA DOMIZIA</t>
  </si>
  <si>
    <t xml:space="preserve">C. Ariella</t>
  </si>
  <si>
    <t xml:space="preserve">Mare</t>
  </si>
  <si>
    <t xml:space="preserve">CIORLANO</t>
  </si>
  <si>
    <t xml:space="preserve">Sant'Egidio</t>
  </si>
  <si>
    <t xml:space="preserve">Torrente Sava</t>
  </si>
  <si>
    <t xml:space="preserve">CONCA DELLA CAMPANIA</t>
  </si>
  <si>
    <t xml:space="preserve">CONCA CAMPANIA</t>
  </si>
  <si>
    <t xml:space="preserve">F. Maledischi</t>
  </si>
  <si>
    <t xml:space="preserve">Cave</t>
  </si>
  <si>
    <t xml:space="preserve">F.Pecuriello</t>
  </si>
  <si>
    <t xml:space="preserve">Contrada S. Michele</t>
  </si>
  <si>
    <t xml:space="preserve">Biologico con percolatore</t>
  </si>
  <si>
    <t xml:space="preserve">Fosso Cavone</t>
  </si>
  <si>
    <t xml:space="preserve">Fr. Pisciariello</t>
  </si>
  <si>
    <t xml:space="preserve">Rio S. Maria Maddalena</t>
  </si>
  <si>
    <t xml:space="preserve">Garigliano</t>
  </si>
  <si>
    <t xml:space="preserve">Fr.Catailli</t>
  </si>
  <si>
    <t xml:space="preserve">Fr.Orchi</t>
  </si>
  <si>
    <t xml:space="preserve">Fr.Piantoli</t>
  </si>
  <si>
    <t xml:space="preserve">Fr.Vezzara</t>
  </si>
  <si>
    <t xml:space="preserve">Rio Peccia</t>
  </si>
  <si>
    <t xml:space="preserve">DRAGONI</t>
  </si>
  <si>
    <t xml:space="preserve">FR. Maiorano di Monte</t>
  </si>
  <si>
    <t xml:space="preserve">Fosse Imhoff</t>
  </si>
  <si>
    <t xml:space="preserve">Vallone S. Vincenzo</t>
  </si>
  <si>
    <t xml:space="preserve">FALCIANO DEL MASSICO</t>
  </si>
  <si>
    <t xml:space="preserve">Casale</t>
  </si>
  <si>
    <t xml:space="preserve">Canale Forma</t>
  </si>
  <si>
    <t xml:space="preserve">FONTEGRECA</t>
  </si>
  <si>
    <t xml:space="preserve">FORMICOLA</t>
  </si>
  <si>
    <t xml:space="preserve">Loc. Felce</t>
  </si>
  <si>
    <t xml:space="preserve">V. Starzella</t>
  </si>
  <si>
    <t xml:space="preserve">FRANCOLISE</t>
  </si>
  <si>
    <t xml:space="preserve">T. Savone</t>
  </si>
  <si>
    <t xml:space="preserve">Montanaro</t>
  </si>
  <si>
    <t xml:space="preserve">GALLO MATESE</t>
  </si>
  <si>
    <t xml:space="preserve">Loc. Ponte</t>
  </si>
  <si>
    <t xml:space="preserve">Vallelunga</t>
  </si>
  <si>
    <t xml:space="preserve">T.Sava</t>
  </si>
  <si>
    <t xml:space="preserve">GALLUCCIO</t>
  </si>
  <si>
    <t xml:space="preserve">Calabritto</t>
  </si>
  <si>
    <t xml:space="preserve">S.I.T. Srl</t>
  </si>
  <si>
    <t xml:space="preserve">Campanili</t>
  </si>
  <si>
    <t xml:space="preserve">Campo</t>
  </si>
  <si>
    <t xml:space="preserve">Folchi</t>
  </si>
  <si>
    <t xml:space="preserve">Pecce</t>
  </si>
  <si>
    <t xml:space="preserve">T. Pecce</t>
  </si>
  <si>
    <t xml:space="preserve">Saraceni</t>
  </si>
  <si>
    <t xml:space="preserve">Sipicciano</t>
  </si>
  <si>
    <t xml:space="preserve">F. Sorbello</t>
  </si>
  <si>
    <t xml:space="preserve">Vaglie</t>
  </si>
  <si>
    <t xml:space="preserve">Vandresi</t>
  </si>
  <si>
    <t xml:space="preserve">GIANO VETUSTO</t>
  </si>
  <si>
    <t xml:space="preserve">Loc. Macianiello</t>
  </si>
  <si>
    <t xml:space="preserve">Rio Maltempo</t>
  </si>
  <si>
    <t xml:space="preserve">Agnena</t>
  </si>
  <si>
    <t xml:space="preserve">GIOIA SANNITICA</t>
  </si>
  <si>
    <t xml:space="preserve">Calvisi</t>
  </si>
  <si>
    <t xml:space="preserve">F. Selvareccia</t>
  </si>
  <si>
    <t xml:space="preserve">Carattano</t>
  </si>
  <si>
    <t xml:space="preserve">F.Carattano</t>
  </si>
  <si>
    <t xml:space="preserve">Loc. Auduni</t>
  </si>
  <si>
    <t xml:space="preserve">Canale Austia</t>
  </si>
  <si>
    <t xml:space="preserve">Pescarole</t>
  </si>
  <si>
    <t xml:space="preserve">F. Castellarso</t>
  </si>
  <si>
    <t xml:space="preserve">GRAZZANISE</t>
  </si>
  <si>
    <t xml:space="preserve">Borgo Appio</t>
  </si>
  <si>
    <t xml:space="preserve">Regione Campania</t>
  </si>
  <si>
    <t xml:space="preserve">Regionale</t>
  </si>
  <si>
    <t xml:space="preserve">C.Bonifica</t>
  </si>
  <si>
    <t xml:space="preserve">Brezza</t>
  </si>
  <si>
    <t xml:space="preserve">Acquaclara srl</t>
  </si>
  <si>
    <t xml:space="preserve">C. Bonifica S.Andrea</t>
  </si>
  <si>
    <t xml:space="preserve">LETINO</t>
  </si>
  <si>
    <t xml:space="preserve">Lenze</t>
  </si>
  <si>
    <t xml:space="preserve">PCM snc</t>
  </si>
  <si>
    <t xml:space="preserve">Torrente Lete</t>
  </si>
  <si>
    <t xml:space="preserve">LIBERI</t>
  </si>
  <si>
    <t xml:space="preserve">Cese</t>
  </si>
  <si>
    <t xml:space="preserve">Fosso Maltempo</t>
  </si>
  <si>
    <t xml:space="preserve">Loc. Pozzillo</t>
  </si>
  <si>
    <t xml:space="preserve">Torrente Pisciarello</t>
  </si>
  <si>
    <t xml:space="preserve">Profeti</t>
  </si>
  <si>
    <t xml:space="preserve">MARCIANISE</t>
  </si>
  <si>
    <t xml:space="preserve"> S.S. 265 Km 36,200 - Loc. Carbone</t>
  </si>
  <si>
    <t xml:space="preserve">REGIONE CAMPANIA</t>
  </si>
  <si>
    <t xml:space="preserve">COMPRENSORIALE</t>
  </si>
  <si>
    <t xml:space="preserve">URBANI (60%) -INDUSTRIALI (40%)</t>
  </si>
  <si>
    <t xml:space="preserve">CAPODRISE, CAPUA, CASAGIOVE, CASAPULLA, CASERTA, CURTI, MACERATA CAMPANIA, MADDALONI, MARCIANISE, PORTICO DI CASERTA, RECALE, S. MARCO EVANGELISTA, S. NICOLA LA STRADA, S. PRISCO, S. MARIA C.V., SAN TAMMARO</t>
  </si>
  <si>
    <t xml:space="preserve">Regi Lagni</t>
  </si>
  <si>
    <t xml:space="preserve">MARZANO APPIO</t>
  </si>
  <si>
    <t xml:space="preserve">Campagnola</t>
  </si>
  <si>
    <t xml:space="preserve">Fosso Zimmerapane</t>
  </si>
  <si>
    <t xml:space="preserve">Ceprani</t>
  </si>
  <si>
    <t xml:space="preserve">R.Caricaturo</t>
  </si>
  <si>
    <t xml:space="preserve">Civitella</t>
  </si>
  <si>
    <t xml:space="preserve">Rio Sibrenio</t>
  </si>
  <si>
    <t xml:space="preserve">S. Lorenzo</t>
  </si>
  <si>
    <t xml:space="preserve">Suolo</t>
  </si>
  <si>
    <t xml:space="preserve">MIGNANO MONTE LUNGO</t>
  </si>
  <si>
    <t xml:space="preserve">Annolise</t>
  </si>
  <si>
    <t xml:space="preserve">MIGNANO M.L.</t>
  </si>
  <si>
    <t xml:space="preserve">Campozillone</t>
  </si>
  <si>
    <t xml:space="preserve">R. di Mignano</t>
  </si>
  <si>
    <t xml:space="preserve">Caspoli</t>
  </si>
  <si>
    <t xml:space="preserve">T. Peccia </t>
  </si>
  <si>
    <t xml:space="preserve">F. Castello</t>
  </si>
  <si>
    <t xml:space="preserve">T. Peccia</t>
  </si>
  <si>
    <t xml:space="preserve">Moscuso</t>
  </si>
  <si>
    <t xml:space="preserve">Spineto</t>
  </si>
  <si>
    <t xml:space="preserve">MONDRAGONE</t>
  </si>
  <si>
    <t xml:space="preserve">Consorzio Idrico Terra di Lavoro</t>
  </si>
  <si>
    <t xml:space="preserve">Biologico con filtri percolatori</t>
  </si>
  <si>
    <t xml:space="preserve">ORTA DI ATELLA</t>
  </si>
  <si>
    <t xml:space="preserve">STRADA PROV.LE SUCCIVO-MARCIANISE</t>
  </si>
  <si>
    <t xml:space="preserve">ORTA DI ATELLA, ARZANO, CARDITO, CASAVATORE, CASORIA (ZONA OVEST), CRISPANO, FRATTAMAGGIORE, FRATTAMINORE, NAPOLI (ZONA NORD) </t>
  </si>
  <si>
    <t xml:space="preserve">PIANA DI MONTE VERNA</t>
  </si>
  <si>
    <t xml:space="preserve">PIANA DI M.V.</t>
  </si>
  <si>
    <t xml:space="preserve">Vallone Campo di Rame</t>
  </si>
  <si>
    <t xml:space="preserve">PIEDIMONTE MATESE</t>
  </si>
  <si>
    <t xml:space="preserve">Canneto</t>
  </si>
  <si>
    <t xml:space="preserve">S.I.T. S.r.l.</t>
  </si>
  <si>
    <t xml:space="preserve">PIEDIMONTE M.</t>
  </si>
  <si>
    <t xml:space="preserve">Torano</t>
  </si>
  <si>
    <t xml:space="preserve">PIETRAMELARA</t>
  </si>
  <si>
    <t xml:space="preserve">Pantano - Loc. Rivolo Vecchio</t>
  </si>
  <si>
    <t xml:space="preserve">Rivolo Pontevecchio</t>
  </si>
  <si>
    <t xml:space="preserve">PIETRAVAIRANO</t>
  </si>
  <si>
    <t xml:space="preserve">Madonna della Stella</t>
  </si>
  <si>
    <t xml:space="preserve">R. Rivozzo</t>
  </si>
  <si>
    <t xml:space="preserve">Palombara</t>
  </si>
  <si>
    <t xml:space="preserve">Rotondo e C. srl</t>
  </si>
  <si>
    <t xml:space="preserve">San Felice</t>
  </si>
  <si>
    <t xml:space="preserve">IDEA Srl</t>
  </si>
  <si>
    <t xml:space="preserve">Rio Starze</t>
  </si>
  <si>
    <t xml:space="preserve">PIGNATARO MAGGIORE</t>
  </si>
  <si>
    <t xml:space="preserve">Pezzospina</t>
  </si>
  <si>
    <t xml:space="preserve">Pignataro Patrimonio srl</t>
  </si>
  <si>
    <t xml:space="preserve">PIGNATARO M.</t>
  </si>
  <si>
    <t xml:space="preserve">Canale Ferrovia</t>
  </si>
  <si>
    <t xml:space="preserve">PONTELATONE</t>
  </si>
  <si>
    <t xml:space="preserve">Centro</t>
  </si>
  <si>
    <t xml:space="preserve">Fitodepuratore</t>
  </si>
  <si>
    <t xml:space="preserve">R. Maltempo</t>
  </si>
  <si>
    <t xml:space="preserve">Treglia</t>
  </si>
  <si>
    <t xml:space="preserve">PRATA SANNITA</t>
  </si>
  <si>
    <t xml:space="preserve">loc. Calonica</t>
  </si>
  <si>
    <t xml:space="preserve">PRATA S.</t>
  </si>
  <si>
    <t xml:space="preserve">T. Lete</t>
  </si>
  <si>
    <t xml:space="preserve">PRATELLA</t>
  </si>
  <si>
    <t xml:space="preserve">ESC Srl</t>
  </si>
  <si>
    <t xml:space="preserve">Mastrati</t>
  </si>
  <si>
    <t xml:space="preserve">Canale Bonifica</t>
  </si>
  <si>
    <t xml:space="preserve">Roccavecchia</t>
  </si>
  <si>
    <t xml:space="preserve">F. Campanini</t>
  </si>
  <si>
    <t xml:space="preserve">PRESENZANO</t>
  </si>
  <si>
    <t xml:space="preserve">C.da Pentime</t>
  </si>
  <si>
    <t xml:space="preserve">Canale ENEL</t>
  </si>
  <si>
    <t xml:space="preserve">C.da S.Felice</t>
  </si>
  <si>
    <t xml:space="preserve">Casamamma</t>
  </si>
  <si>
    <t xml:space="preserve">RAVISCANINA</t>
  </si>
  <si>
    <t xml:space="preserve">C.da Croce</t>
  </si>
  <si>
    <t xml:space="preserve">V. Ravisigoti</t>
  </si>
  <si>
    <t xml:space="preserve">RIARDO</t>
  </si>
  <si>
    <t xml:space="preserve">Paolissi</t>
  </si>
  <si>
    <t xml:space="preserve">Rio Mastro</t>
  </si>
  <si>
    <t xml:space="preserve">via Riello</t>
  </si>
  <si>
    <t xml:space="preserve">ROCCA D'EVANDRO</t>
  </si>
  <si>
    <t xml:space="preserve">Camino</t>
  </si>
  <si>
    <t xml:space="preserve">SIT srl</t>
  </si>
  <si>
    <t xml:space="preserve">ROCCA D' EVANDRO</t>
  </si>
  <si>
    <t xml:space="preserve">Cocuruzzo</t>
  </si>
  <si>
    <t xml:space="preserve">Colle Pecce</t>
  </si>
  <si>
    <t xml:space="preserve">Marsella</t>
  </si>
  <si>
    <t xml:space="preserve">ROCCAMONFINA</t>
  </si>
  <si>
    <t xml:space="preserve">Loc. Cementiello</t>
  </si>
  <si>
    <t xml:space="preserve">Fontanafredda</t>
  </si>
  <si>
    <t xml:space="preserve">Vasche sedimentazione</t>
  </si>
  <si>
    <t xml:space="preserve">Rio della Selva</t>
  </si>
  <si>
    <t xml:space="preserve">Garofali</t>
  </si>
  <si>
    <t xml:space="preserve">Tavola</t>
  </si>
  <si>
    <t xml:space="preserve">R. Carruoci</t>
  </si>
  <si>
    <t xml:space="preserve">ROCCAROMANA</t>
  </si>
  <si>
    <t xml:space="preserve">Pezza</t>
  </si>
  <si>
    <t xml:space="preserve">Fosso S. Croce</t>
  </si>
  <si>
    <t xml:space="preserve">via Latina</t>
  </si>
  <si>
    <t xml:space="preserve">R. Rave Forcella</t>
  </si>
  <si>
    <t xml:space="preserve">via Marconi</t>
  </si>
  <si>
    <t xml:space="preserve">R. Trebolano</t>
  </si>
  <si>
    <t xml:space="preserve">ROCCHETTA E CROCE</t>
  </si>
  <si>
    <t xml:space="preserve">Loc Biasi-Val d'Assano</t>
  </si>
  <si>
    <t xml:space="preserve">Acca DUEO Treatment srl</t>
  </si>
  <si>
    <t xml:space="preserve">Savone Assano</t>
  </si>
  <si>
    <t xml:space="preserve">Loc Montanari-Val d'Assano</t>
  </si>
  <si>
    <t xml:space="preserve">Rio Guarnali</t>
  </si>
  <si>
    <t xml:space="preserve">Rocchetta   </t>
  </si>
  <si>
    <t xml:space="preserve">RUVIANO</t>
  </si>
  <si>
    <t xml:space="preserve">Alvignanello</t>
  </si>
  <si>
    <t xml:space="preserve">Vallone Felcio</t>
  </si>
  <si>
    <t xml:space="preserve">Olivella</t>
  </si>
  <si>
    <t xml:space="preserve">T.Felcio</t>
  </si>
  <si>
    <t xml:space="preserve">S. ANGELO D'ALIFE</t>
  </si>
  <si>
    <t xml:space="preserve">Camarda</t>
  </si>
  <si>
    <t xml:space="preserve">V. S. Vincenzo</t>
  </si>
  <si>
    <t xml:space="preserve">S. GREGORIO MATESE</t>
  </si>
  <si>
    <t xml:space="preserve">v. Nazionale</t>
  </si>
  <si>
    <t xml:space="preserve">Vallone Prete</t>
  </si>
  <si>
    <t xml:space="preserve">S. MARIA LA FOSSA</t>
  </si>
  <si>
    <t xml:space="preserve">S. Leucio</t>
  </si>
  <si>
    <t xml:space="preserve">C. Fiumarella</t>
  </si>
  <si>
    <t xml:space="preserve">S. PIETRO INFINE</t>
  </si>
  <si>
    <t xml:space="preserve">Loc. Raine</t>
  </si>
  <si>
    <t xml:space="preserve">S.PIETRO INFINE</t>
  </si>
  <si>
    <t xml:space="preserve">Rio San Pietro</t>
  </si>
  <si>
    <t xml:space="preserve">S. POTITO SANNITICO</t>
  </si>
  <si>
    <t xml:space="preserve">S. POTITO S.</t>
  </si>
  <si>
    <t xml:space="preserve">Fosso Defensa</t>
  </si>
  <si>
    <t xml:space="preserve">SESSA AURUNCA</t>
  </si>
  <si>
    <t xml:space="preserve">Fr. S.Carlo</t>
  </si>
  <si>
    <t xml:space="preserve">C.M.A. Srl</t>
  </si>
  <si>
    <t xml:space="preserve">F. Guarazzo</t>
  </si>
  <si>
    <t xml:space="preserve">Ponte di Tuoro</t>
  </si>
  <si>
    <t xml:space="preserve">Villaggio Baia Azzurra</t>
  </si>
  <si>
    <t xml:space="preserve">Condominiale</t>
  </si>
  <si>
    <t xml:space="preserve">Villaggio Le Perle</t>
  </si>
  <si>
    <t xml:space="preserve">R. S. Limato</t>
  </si>
  <si>
    <t xml:space="preserve">Villaggio Pietre Bianche</t>
  </si>
  <si>
    <t xml:space="preserve">C. Ausente</t>
  </si>
  <si>
    <t xml:space="preserve">SPARANISE</t>
  </si>
  <si>
    <t xml:space="preserve">Loc. Peschiera</t>
  </si>
  <si>
    <t xml:space="preserve">F.so Alberone - Rio Lanzi</t>
  </si>
  <si>
    <t xml:space="preserve">Fiume Savone</t>
  </si>
  <si>
    <t xml:space="preserve">Loc. Demanio - Tre Masserie</t>
  </si>
  <si>
    <t xml:space="preserve">F.so Ciaula - Rio Lanzi</t>
  </si>
  <si>
    <t xml:space="preserve">TEANO</t>
  </si>
  <si>
    <t xml:space="preserve">Loc. Pastene</t>
  </si>
  <si>
    <t xml:space="preserve">T.te Savone</t>
  </si>
  <si>
    <t xml:space="preserve">TORA E PICCILLI</t>
  </si>
  <si>
    <t xml:space="preserve">Convento</t>
  </si>
  <si>
    <t xml:space="preserve">F.so Rianale</t>
  </si>
  <si>
    <t xml:space="preserve">VAIRANO PATENORA</t>
  </si>
  <si>
    <t xml:space="preserve">Marzanello</t>
  </si>
  <si>
    <t xml:space="preserve">S.I.T.</t>
  </si>
  <si>
    <t xml:space="preserve">VAIRANO P.</t>
  </si>
  <si>
    <t xml:space="preserve">Rio Marzanello</t>
  </si>
  <si>
    <t xml:space="preserve">Scalo</t>
  </si>
  <si>
    <t xml:space="preserve">C. Patenora</t>
  </si>
  <si>
    <t xml:space="preserve">via Calcarola</t>
  </si>
  <si>
    <t xml:space="preserve">Rio Calcarole</t>
  </si>
  <si>
    <t xml:space="preserve">VALLE DI MADDALONI</t>
  </si>
  <si>
    <t xml:space="preserve">Loc. Fusarelle - Capoluogo</t>
  </si>
  <si>
    <t xml:space="preserve">Canale Commola - Isclero</t>
  </si>
  <si>
    <t xml:space="preserve">VILLA LITERNO</t>
  </si>
  <si>
    <t xml:space="preserve">LOCALITA' QUARTO DI BASSO</t>
  </si>
  <si>
    <t xml:space="preserve">URBANI (85%) -INDUSTRIALI (15%)</t>
  </si>
  <si>
    <t xml:space="preserve">AVERSA, CANCELLO ARNONE, CARINARO, CASAL DI PRINCIPE (ZONA EST), CASALUCE (ZONA EST), CASANDRINO, CASAPESENNA, CASTELVOLTURNO (SX VOLTURNO), CESA, FRIGNANO, GIUGLIANO, GRICIGNANO D'AVERSA, GRUMO NEVANO, LUSCIANO, MELITO, MUGNANO, PARETE, S. CIPRIANO D'AVERSA, SAN MARCELLINO, SANT'ANTIMO, SANT'ARPINO, SUCCIVO, TEVEROLA, TRENTOLA DUCENTA, VILLA DI BRIANO, VILLA LITERNO, VILLARICCA</t>
  </si>
  <si>
    <t xml:space="preserve">VITULAZIO</t>
  </si>
  <si>
    <t xml:space="preserve">Ing. Antonio Fiore e C. sas</t>
  </si>
  <si>
    <t xml:space="preserve">Consortile</t>
  </si>
  <si>
    <t xml:space="preserve">VITULAZIO, BELLONA,CAMIGLIANO,PASTORANO</t>
  </si>
  <si>
    <t xml:space="preserve">CENSIMENTO IMPIANTI DI DEPURAZIONE - PROVINCIA DI NAPOLI</t>
  </si>
  <si>
    <t xml:space="preserve">NA</t>
  </si>
  <si>
    <t xml:space="preserve">AGEROLA</t>
  </si>
  <si>
    <t xml:space="preserve">CONTRADA PONTE</t>
  </si>
  <si>
    <t xml:space="preserve">AUSINO</t>
  </si>
  <si>
    <t xml:space="preserve">Agerola</t>
  </si>
  <si>
    <t xml:space="preserve">Condotta Sottomarina Furore</t>
  </si>
  <si>
    <t xml:space="preserve">Mar Tirreno</t>
  </si>
  <si>
    <t xml:space="preserve">ANACAPRI</t>
  </si>
  <si>
    <t xml:space="preserve">Loc. La Selva</t>
  </si>
  <si>
    <t xml:space="preserve">Gori S.p.A.</t>
  </si>
  <si>
    <t xml:space="preserve">Anacapri</t>
  </si>
  <si>
    <t xml:space="preserve">n.d.</t>
  </si>
  <si>
    <t xml:space="preserve">Corpo Idrico Superficiale</t>
  </si>
  <si>
    <t xml:space="preserve">BARANO D'ISCHIA</t>
  </si>
  <si>
    <t xml:space="preserve">In fase di compl.</t>
  </si>
  <si>
    <t xml:space="preserve">Barano d'Ischia</t>
  </si>
  <si>
    <t xml:space="preserve">CAIVANO</t>
  </si>
  <si>
    <t xml:space="preserve">Loc. Omomorto</t>
  </si>
  <si>
    <t xml:space="preserve">Akerus s.c.a.r.l.</t>
  </si>
  <si>
    <t xml:space="preserve">Acerra. Afragola, Arienzo, Arpaia, Caivano, Casalnuovo, Casoria, Cervino, Forchia, Pomigliano, S. Felice a Cancello, S.Maria a Vico</t>
  </si>
  <si>
    <t xml:space="preserve">CAPRI</t>
  </si>
  <si>
    <t xml:space="preserve">loc. Unghia Marina</t>
  </si>
  <si>
    <t xml:space="preserve">Capri</t>
  </si>
  <si>
    <t xml:space="preserve">Trav. San Francesco</t>
  </si>
  <si>
    <t xml:space="preserve">CASTELLAMMARE DI STABIA</t>
  </si>
  <si>
    <t xml:space="preserve">Via Napoli</t>
  </si>
  <si>
    <t xml:space="preserve">Consorzio Consarno</t>
  </si>
  <si>
    <t xml:space="preserve">Castellammare di Stabia, Santa Maria La Carità, Torre Annunziata, Boscoreale, Boscotrecase, Trecase</t>
  </si>
  <si>
    <t xml:space="preserve">FORIO</t>
  </si>
  <si>
    <t xml:space="preserve">piazzale Colombo</t>
  </si>
  <si>
    <t xml:space="preserve">-</t>
  </si>
  <si>
    <t xml:space="preserve">EVI SpA</t>
  </si>
  <si>
    <t xml:space="preserve">Parte di Forio e Serrara Fontana</t>
  </si>
  <si>
    <t xml:space="preserve">grigliatura e sedimentazione ed aggiunta di enzimi</t>
  </si>
  <si>
    <t xml:space="preserve">ISCHIA</t>
  </si>
  <si>
    <t xml:space="preserve">Via Buonocore</t>
  </si>
  <si>
    <t xml:space="preserve">EVI S.p.A.</t>
  </si>
  <si>
    <t xml:space="preserve">Ischia, Barano D'Ischia</t>
  </si>
  <si>
    <t xml:space="preserve">BIOLOGICO (grigliatura, ossidazione e clorazione)</t>
  </si>
  <si>
    <t xml:space="preserve">MARIGLIANO</t>
  </si>
  <si>
    <t xml:space="preserve">Loc. Bosco Estirpato</t>
  </si>
  <si>
    <t xml:space="preserve">Avella, Baiano, Brusciano, Camposano, Carbonara di Nola, Casamarciano, Castel Cisterna, Cicciano, Cimitile, Comiziano, Domicella, Lauro, Liveri, Mariglianella, Marigliano, Marzano di Nola, Moschiano, Mugnano del Cardinale, Nola, Pago del Vallo di Lauro, Palma Campania, Quadrelle, Quindici, Roccarainola, San Gennaro Vesuviano, San Paolo Belsito, San Vitaliano, Saviano, Scisciano, Sirignano, Sperone, Taurano, Tufino, Visciano, Zona ASI Nola-Marigliano</t>
  </si>
  <si>
    <t xml:space="preserve">MASSA LUBRENSE</t>
  </si>
  <si>
    <t xml:space="preserve">Via Maggio</t>
  </si>
  <si>
    <t xml:space="preserve">Massa Lubrense (Centro)</t>
  </si>
  <si>
    <t xml:space="preserve"> Corpo Idrico Superficiale</t>
  </si>
  <si>
    <t xml:space="preserve">Via Vespucci, loc. Nerano</t>
  </si>
  <si>
    <t xml:space="preserve">Massa Lubrense (fraz. Nerano)</t>
  </si>
  <si>
    <t xml:space="preserve">MONTE DI PROCIDA</t>
  </si>
  <si>
    <t xml:space="preserve">Via G. Da Procida snc </t>
  </si>
  <si>
    <t xml:space="preserve">Nurc s.r.l.</t>
  </si>
  <si>
    <t xml:space="preserve">Monte di Procida</t>
  </si>
  <si>
    <t xml:space="preserve">BIOLOGICO (grigliatura e ossidazione)</t>
  </si>
  <si>
    <t xml:space="preserve">NAPOLI</t>
  </si>
  <si>
    <t xml:space="preserve">Via De Roberto</t>
  </si>
  <si>
    <t xml:space="preserve">SMA Campania S.p.A.</t>
  </si>
  <si>
    <t xml:space="preserve">Cercola (in parte), Napoli Est, Pollena Trocchia, San Giorgio a Cremano, San Sebastiano al Vesuvio (in parte), Sant'Anastasia, Somma Vesuviana, Volla (in parte), Casoria (in parte), Casalnuovo di Napoli (in parte)  </t>
  </si>
  <si>
    <t xml:space="preserve">Solo sollevamento</t>
  </si>
  <si>
    <t xml:space="preserve">Depuratore di Napoli Est</t>
  </si>
  <si>
    <t xml:space="preserve">POZZUOLI</t>
  </si>
  <si>
    <t xml:space="preserve">Via Domitiana - Loc. Cuma/Licola</t>
  </si>
  <si>
    <t xml:space="preserve">CUMA S.c.a.r.l.</t>
  </si>
  <si>
    <t xml:space="preserve">Bacoli, Giugliano in Campania, Monte di Procida, Mugnano, Napoli, Pozzuoli, Calvizzano, Marano, Qualiano, Quarto, Villaricca</t>
  </si>
  <si>
    <t xml:space="preserve">PROCIDA</t>
  </si>
  <si>
    <t xml:space="preserve">Loc. Sancio Cattolico</t>
  </si>
  <si>
    <t xml:space="preserve">SAP s.r.l.</t>
  </si>
  <si>
    <t xml:space="preserve">SERRARA FONTANA</t>
  </si>
  <si>
    <t xml:space="preserve">Via N. Sauro</t>
  </si>
  <si>
    <t xml:space="preserve">Serrara Fontana
(Frazioni di Succhivo, S. Angelo e Petrelle)</t>
  </si>
  <si>
    <t xml:space="preserve">SORRENTO</t>
  </si>
  <si>
    <t xml:space="preserve">Via del Mare, 33</t>
  </si>
  <si>
    <t xml:space="preserve">Sorrento</t>
  </si>
  <si>
    <t xml:space="preserve">TORRE DEL GRECO</t>
  </si>
  <si>
    <t xml:space="preserve">Via S. Giuseppe alle Paludi</t>
  </si>
  <si>
    <t xml:space="preserve">BIOLOGICO a fanghi attivi (in funzione grigliatura e clorazione)</t>
  </si>
  <si>
    <t xml:space="preserve">Viale Europa, 2</t>
  </si>
  <si>
    <t xml:space="preserve">VICO EQUENSE</t>
  </si>
  <si>
    <t xml:space="preserve">Marina di Aequa</t>
  </si>
  <si>
    <t xml:space="preserve">Veolia Water Technologies IT</t>
  </si>
  <si>
    <t xml:space="preserve">Vico Equense, Meta di Sorrento, Piano di Sorrento, Sant’Agnello</t>
  </si>
  <si>
    <t xml:space="preserve">BIOLOGICO a fanghi attivi, filtrazione a membrane cave</t>
  </si>
  <si>
    <t xml:space="preserve">CENSIMENTO IMPIANTI DI DEPURAZIONE - PROVINCIA DI SALERNO</t>
  </si>
  <si>
    <t xml:space="preserve">SA</t>
  </si>
  <si>
    <t xml:space="preserve">ACERNO</t>
  </si>
  <si>
    <t xml:space="preserve">LOC. OCCHIOCALDO</t>
  </si>
  <si>
    <t xml:space="preserve">Acerno</t>
  </si>
  <si>
    <t xml:space="preserve">Vallone Isca La Selva</t>
  </si>
  <si>
    <t xml:space="preserve">Fiume Tusciano</t>
  </si>
  <si>
    <t xml:space="preserve">AGROPOLI</t>
  </si>
  <si>
    <t xml:space="preserve">LOC. TAVERNE</t>
  </si>
  <si>
    <t xml:space="preserve">ASIS SALERNITANA</t>
  </si>
  <si>
    <t xml:space="preserve">Agropoli</t>
  </si>
  <si>
    <t xml:space="preserve">Condotta Sottomarina</t>
  </si>
  <si>
    <t xml:space="preserve">ALBANELLA</t>
  </si>
  <si>
    <t xml:space="preserve">SA.GE.I. srl</t>
  </si>
  <si>
    <t xml:space="preserve">Albanella (Centro)</t>
  </si>
  <si>
    <t xml:space="preserve">Vallone dei Santi →Torrente La Cosa</t>
  </si>
  <si>
    <t xml:space="preserve">LOC. MATINELLA</t>
  </si>
  <si>
    <t xml:space="preserve">Albanella (Fraz. Matinella)</t>
  </si>
  <si>
    <t xml:space="preserve">Rio di Lama → Vallone dell'Alveare</t>
  </si>
  <si>
    <t xml:space="preserve">AMALFI</t>
  </si>
  <si>
    <t xml:space="preserve">LOC. CIECO</t>
  </si>
  <si>
    <t xml:space="preserve">Amalfi</t>
  </si>
  <si>
    <t xml:space="preserve">ANGRI</t>
  </si>
  <si>
    <t xml:space="preserve">VIA TAURANO,1</t>
  </si>
  <si>
    <t xml:space="preserve">GORI SPA</t>
  </si>
  <si>
    <t xml:space="preserve">URBANI + INDUSTRIALI</t>
  </si>
  <si>
    <t xml:space="preserve">Angri, Corbara, Pagani, Nocera Inferiore, San Marzano sul Sarno, San Valentino Torio, Sant'Egidio Montalbino, Sarno</t>
  </si>
  <si>
    <t xml:space="preserve">Rio Sguazzatorio</t>
  </si>
  <si>
    <t xml:space="preserve">AQUARA</t>
  </si>
  <si>
    <t xml:space="preserve">LOC. SAN PIETRO</t>
  </si>
  <si>
    <t xml:space="preserve">Acquara</t>
  </si>
  <si>
    <t xml:space="preserve">Vallone Cunchi</t>
  </si>
  <si>
    <t xml:space="preserve">ASCEA</t>
  </si>
  <si>
    <t xml:space="preserve">ASCEA MARINA - LOC. PETROSA</t>
  </si>
  <si>
    <t xml:space="preserve">CONSAC</t>
  </si>
  <si>
    <t xml:space="preserve">Ascea</t>
  </si>
  <si>
    <t xml:space="preserve">LOC. STAMPELLA</t>
  </si>
  <si>
    <t xml:space="preserve">Canale Scifro</t>
  </si>
  <si>
    <t xml:space="preserve">Fiume Alento</t>
  </si>
  <si>
    <t xml:space="preserve">LOC. TERRADURA </t>
  </si>
  <si>
    <t xml:space="preserve">Vallone Nociforo</t>
  </si>
  <si>
    <t xml:space="preserve">ATENA LUCANA</t>
  </si>
  <si>
    <t xml:space="preserve">GAGLIARDO</t>
  </si>
  <si>
    <t xml:space="preserve">WATER LIFE</t>
  </si>
  <si>
    <t xml:space="preserve">Atena Lucana </t>
  </si>
  <si>
    <t xml:space="preserve">Vallone Canale</t>
  </si>
  <si>
    <t xml:space="preserve">Fiume Tanagro</t>
  </si>
  <si>
    <t xml:space="preserve">LOC. BARRE</t>
  </si>
  <si>
    <t xml:space="preserve">Atena Lucana (Fraz. Barre)</t>
  </si>
  <si>
    <t xml:space="preserve">Canale Lama Barre</t>
  </si>
  <si>
    <t xml:space="preserve">MAGLIANELLO -SCAFA</t>
  </si>
  <si>
    <t xml:space="preserve">INTECNA 2003 srl</t>
  </si>
  <si>
    <t xml:space="preserve">ATRANI</t>
  </si>
  <si>
    <t xml:space="preserve">LOC. PIAZZALE MARINELLA</t>
  </si>
  <si>
    <t xml:space="preserve">Parz. Funzionante</t>
  </si>
  <si>
    <t xml:space="preserve">Atrani</t>
  </si>
  <si>
    <t xml:space="preserve">VASCA DI DECANTAZIONE</t>
  </si>
  <si>
    <t xml:space="preserve">AULETTA</t>
  </si>
  <si>
    <t xml:space="preserve">LOC. MATTINA</t>
  </si>
  <si>
    <t xml:space="preserve">Auletta</t>
  </si>
  <si>
    <t xml:space="preserve">Vallone Cupo</t>
  </si>
  <si>
    <t xml:space="preserve">LOC. PESCHIERA I</t>
  </si>
  <si>
    <t xml:space="preserve">LOC. PESCHIERA II</t>
  </si>
  <si>
    <t xml:space="preserve">LOC. POMPEIANO-MURO MAFFUZIO</t>
  </si>
  <si>
    <t xml:space="preserve">BATTIPAGLIA</t>
  </si>
  <si>
    <t xml:space="preserve">LOC. TAVERNOLA</t>
  </si>
  <si>
    <t xml:space="preserve">A.S.I.S. SPA</t>
  </si>
  <si>
    <t xml:space="preserve">Battipaglia</t>
  </si>
  <si>
    <t xml:space="preserve">VIA BOSCO FILI (Prog. FIO 107/86)</t>
  </si>
  <si>
    <t xml:space="preserve">C.G.S.</t>
  </si>
  <si>
    <t xml:space="preserve">URBANI +INDUSTRIALI</t>
  </si>
  <si>
    <t xml:space="preserve">Zone Industriali di Battipaglia, Eboli, Buccino, Contursi, Oliveto Citra, Colliano</t>
  </si>
  <si>
    <t xml:space="preserve">Canale Santa Chiarella</t>
  </si>
  <si>
    <t xml:space="preserve">BELLOSGUARDO</t>
  </si>
  <si>
    <t xml:space="preserve">LOC.CUCCO</t>
  </si>
  <si>
    <t xml:space="preserve">Bellosguardo</t>
  </si>
  <si>
    <t xml:space="preserve">Vallone Cucco-Cerafuoli</t>
  </si>
  <si>
    <t xml:space="preserve">Fiume Pietra</t>
  </si>
  <si>
    <t xml:space="preserve">BUCCINO</t>
  </si>
  <si>
    <t xml:space="preserve">ZONA INDUSTRIALE</t>
  </si>
  <si>
    <t xml:space="preserve">Buccino</t>
  </si>
  <si>
    <t xml:space="preserve">Depuratore Industriale Battipaglia</t>
  </si>
  <si>
    <t xml:space="preserve">BUONABITACOLO</t>
  </si>
  <si>
    <t xml:space="preserve">VIA PESCHIERA</t>
  </si>
  <si>
    <t xml:space="preserve">Water Life</t>
  </si>
  <si>
    <t xml:space="preserve">Buonabitacolo</t>
  </si>
  <si>
    <t xml:space="preserve">Torrente Peglia</t>
  </si>
  <si>
    <t xml:space="preserve">CAGGIANO</t>
  </si>
  <si>
    <t xml:space="preserve">LOC. VARCO DELLA MOLE</t>
  </si>
  <si>
    <t xml:space="preserve">Caggiano</t>
  </si>
  <si>
    <t xml:space="preserve">Canale Varco della Mole</t>
  </si>
  <si>
    <t xml:space="preserve">CAMEROTA</t>
  </si>
  <si>
    <t xml:space="preserve">LOC. MARINA</t>
  </si>
  <si>
    <t xml:space="preserve">Camerota</t>
  </si>
  <si>
    <t xml:space="preserve">CAMPAGNA</t>
  </si>
  <si>
    <t xml:space="preserve">LOC. CAMALDOLI</t>
  </si>
  <si>
    <t xml:space="preserve">Campagna</t>
  </si>
  <si>
    <t xml:space="preserve">Canale Pancera</t>
  </si>
  <si>
    <t xml:space="preserve">LOC. MADONNA DEL PONTE</t>
  </si>
  <si>
    <t xml:space="preserve">Fiume Tenza</t>
  </si>
  <si>
    <t xml:space="preserve">CAMPORA</t>
  </si>
  <si>
    <t xml:space="preserve">524505</t>
  </si>
  <si>
    <t xml:space="preserve">4461730</t>
  </si>
  <si>
    <t xml:space="preserve">Campora</t>
  </si>
  <si>
    <t xml:space="preserve">Vallone Case</t>
  </si>
  <si>
    <t xml:space="preserve">CANNALONGA</t>
  </si>
  <si>
    <t xml:space="preserve">LOC. SIEURI (del Comune di Vallo della Lucania)</t>
  </si>
  <si>
    <t xml:space="preserve">Cannalonga</t>
  </si>
  <si>
    <t xml:space="preserve">Torrente Badolato</t>
  </si>
  <si>
    <t xml:space="preserve">CAPACCIO</t>
  </si>
  <si>
    <t xml:space="preserve">LOC. VAROLATO</t>
  </si>
  <si>
    <t xml:space="preserve">Capaccio</t>
  </si>
  <si>
    <t xml:space="preserve">Canale consortile</t>
  </si>
  <si>
    <t xml:space="preserve">CASALBUONO</t>
  </si>
  <si>
    <t xml:space="preserve">LOC. COSTARELLE</t>
  </si>
  <si>
    <t xml:space="preserve">Casalbuono</t>
  </si>
  <si>
    <t xml:space="preserve">Vallone Chiala Andrea </t>
  </si>
  <si>
    <t xml:space="preserve">CASALETTO SPARTANO</t>
  </si>
  <si>
    <t xml:space="preserve">552814</t>
  </si>
  <si>
    <t xml:space="preserve">4444358</t>
  </si>
  <si>
    <t xml:space="preserve">Casaletto Spartano</t>
  </si>
  <si>
    <t xml:space="preserve">Rio Casaletto</t>
  </si>
  <si>
    <t xml:space="preserve">Fiume Bussento</t>
  </si>
  <si>
    <t xml:space="preserve">CASALVELINO</t>
  </si>
  <si>
    <t xml:space="preserve">FRAZ. MARINA</t>
  </si>
  <si>
    <t xml:space="preserve">Casalvelino </t>
  </si>
  <si>
    <t xml:space="preserve">LOC. ACQUAVELLA</t>
  </si>
  <si>
    <t xml:space="preserve">LOC. VERDUZIO</t>
  </si>
  <si>
    <t xml:space="preserve">Casalvelino (Fraz. Verduzio) </t>
  </si>
  <si>
    <t xml:space="preserve">LOC. PIANI</t>
  </si>
  <si>
    <t xml:space="preserve">Condotta sottomarina </t>
  </si>
  <si>
    <t xml:space="preserve">LOC. FASANA</t>
  </si>
  <si>
    <t xml:space="preserve">LOC. MORTELLA</t>
  </si>
  <si>
    <t xml:space="preserve">CASELLE IN PITTARI</t>
  </si>
  <si>
    <t xml:space="preserve">LOC. MENNOLA</t>
  </si>
  <si>
    <t xml:space="preserve">Caselle in Pittari </t>
  </si>
  <si>
    <t xml:space="preserve">Torrente Scarano</t>
  </si>
  <si>
    <t xml:space="preserve">LOC. S. CASELLE</t>
  </si>
  <si>
    <t xml:space="preserve">Caselle in Pittari (Fraz. San Caselle)</t>
  </si>
  <si>
    <t xml:space="preserve">Torrente Cicirielli</t>
  </si>
  <si>
    <t xml:space="preserve">CASTELCIVITA</t>
  </si>
  <si>
    <t xml:space="preserve">LOC. OSPEDALE</t>
  </si>
  <si>
    <t xml:space="preserve">Castelcivita</t>
  </si>
  <si>
    <t xml:space="preserve">Torrente Cancito</t>
  </si>
  <si>
    <t xml:space="preserve">CASTELLABATE</t>
  </si>
  <si>
    <t xml:space="preserve">LOC. MAROCCIA</t>
  </si>
  <si>
    <t xml:space="preserve">Castellabate </t>
  </si>
  <si>
    <t xml:space="preserve">LOC. OGLIASTRO MARINA</t>
  </si>
  <si>
    <t xml:space="preserve">Castellabate (Loc. Ogliastro Marina)</t>
  </si>
  <si>
    <t xml:space="preserve">Vallone Arena</t>
  </si>
  <si>
    <t xml:space="preserve">Fiume Arena</t>
  </si>
  <si>
    <t xml:space="preserve">CASTELNUOVO CILENTO</t>
  </si>
  <si>
    <t xml:space="preserve">515814</t>
  </si>
  <si>
    <t xml:space="preserve">4451749</t>
  </si>
  <si>
    <t xml:space="preserve">Castelnuovo Cilento</t>
  </si>
  <si>
    <t xml:space="preserve">Fiume Palistro</t>
  </si>
  <si>
    <t xml:space="preserve">LOC. CASALVELINO SCALO</t>
  </si>
  <si>
    <t xml:space="preserve">512815</t>
  </si>
  <si>
    <t xml:space="preserve">4448171</t>
  </si>
  <si>
    <t xml:space="preserve">Castelnuovo Cilento (Loc. Casalvelino Scalo)</t>
  </si>
  <si>
    <t xml:space="preserve">LOC. PROCOIO</t>
  </si>
  <si>
    <t xml:space="preserve">513046</t>
  </si>
  <si>
    <t xml:space="preserve">4452198</t>
  </si>
  <si>
    <t xml:space="preserve">Castelnuovo Cilento (Loc. Procoio)</t>
  </si>
  <si>
    <t xml:space="preserve">CASTELNUOVO DI CONZA</t>
  </si>
  <si>
    <t xml:space="preserve">LOC. DIETRO LE VIGNE</t>
  </si>
  <si>
    <t xml:space="preserve">Castelnuovo di Conza</t>
  </si>
  <si>
    <t xml:space="preserve">Vallone Pietra della Grotta</t>
  </si>
  <si>
    <t xml:space="preserve">CASTIGLIONE DEI GENOVESI</t>
  </si>
  <si>
    <t xml:space="preserve">LOC. CASAMARCIA</t>
  </si>
  <si>
    <t xml:space="preserve">S.I.I.S. S.p.A.</t>
  </si>
  <si>
    <t xml:space="preserve">Castiglione dei Genovesi</t>
  </si>
  <si>
    <t xml:space="preserve">Torrente Reillo</t>
  </si>
  <si>
    <t xml:space="preserve">Fiume Fuorni</t>
  </si>
  <si>
    <t xml:space="preserve">CAVA DE TIRRENI</t>
  </si>
  <si>
    <t xml:space="preserve">FRAZ. S. LUCIA</t>
  </si>
  <si>
    <t xml:space="preserve">Cava de' Tirreni (Fraz. S. Lucia)</t>
  </si>
  <si>
    <t xml:space="preserve">Torrente Cavaiola</t>
  </si>
  <si>
    <t xml:space="preserve">LOC. MADDALENA</t>
  </si>
  <si>
    <t xml:space="preserve">CELLE DI BULGHERIA</t>
  </si>
  <si>
    <t xml:space="preserve">LOC. GAMBELLITO</t>
  </si>
  <si>
    <t xml:space="preserve">Celle di Bulgheria</t>
  </si>
  <si>
    <t xml:space="preserve">Fiume Mingardo</t>
  </si>
  <si>
    <t xml:space="preserve">LOC. GROTTE</t>
  </si>
  <si>
    <t xml:space="preserve">CENTOLA</t>
  </si>
  <si>
    <t xml:space="preserve">FRAZ. PALINURO</t>
  </si>
  <si>
    <t xml:space="preserve">Centola (Fraz. Palinuro)</t>
  </si>
  <si>
    <t xml:space="preserve">Fiume Lambro</t>
  </si>
  <si>
    <t xml:space="preserve">FRAZ. SAN SEVERINO - LOC. RUSCELLO</t>
  </si>
  <si>
    <t xml:space="preserve">Centola</t>
  </si>
  <si>
    <t xml:space="preserve">CERASO</t>
  </si>
  <si>
    <t xml:space="preserve">CAPOLUOGO, LOC. CHIANCHE</t>
  </si>
  <si>
    <t xml:space="preserve">520973</t>
  </si>
  <si>
    <t xml:space="preserve">4448901</t>
  </si>
  <si>
    <t xml:space="preserve">Ceraso</t>
  </si>
  <si>
    <t xml:space="preserve">Torrente Palistro</t>
  </si>
  <si>
    <t xml:space="preserve">CONTRADA ISCA, LOC. SANTA BARBARA</t>
  </si>
  <si>
    <t xml:space="preserve">520886</t>
  </si>
  <si>
    <t xml:space="preserve">4447667</t>
  </si>
  <si>
    <t xml:space="preserve">Torrente Bruca</t>
  </si>
  <si>
    <t xml:space="preserve">LOC. PETROSA</t>
  </si>
  <si>
    <t xml:space="preserve"> 515668</t>
  </si>
  <si>
    <t xml:space="preserve">CETARA</t>
  </si>
  <si>
    <t xml:space="preserve">ZONA PORTO</t>
  </si>
  <si>
    <t xml:space="preserve">Cetara</t>
  </si>
  <si>
    <t xml:space="preserve">CICERALE</t>
  </si>
  <si>
    <t xml:space="preserve">FRANCESCO AMATO</t>
  </si>
  <si>
    <t xml:space="preserve">Cicerale</t>
  </si>
  <si>
    <t xml:space="preserve">Vallone Costa dei Santi</t>
  </si>
  <si>
    <t xml:space="preserve">S. VINCENZO</t>
  </si>
  <si>
    <t xml:space="preserve">CONTRONE</t>
  </si>
  <si>
    <t xml:space="preserve">LOC. LAUDAMATA</t>
  </si>
  <si>
    <t xml:space="preserve">Controne</t>
  </si>
  <si>
    <t xml:space="preserve">CONTURSI TERME</t>
  </si>
  <si>
    <t xml:space="preserve">LOC. BAGNI</t>
  </si>
  <si>
    <t xml:space="preserve">Contursi Terme</t>
  </si>
  <si>
    <t xml:space="preserve">Vallone S. Caterina</t>
  </si>
  <si>
    <t xml:space="preserve">PROMETEO SRL</t>
  </si>
  <si>
    <t xml:space="preserve">Zona Industriale</t>
  </si>
  <si>
    <t xml:space="preserve">CORLETO MONFORTE</t>
  </si>
  <si>
    <t xml:space="preserve">LOC. PONTE - VIA PORTA LUMANA</t>
  </si>
  <si>
    <t xml:space="preserve">CUCCARO VETERE</t>
  </si>
  <si>
    <t xml:space="preserve">526057</t>
  </si>
  <si>
    <t xml:space="preserve">4445243</t>
  </si>
  <si>
    <t xml:space="preserve">Cuccaro vetere</t>
  </si>
  <si>
    <t xml:space="preserve">Fiume Palimento</t>
  </si>
  <si>
    <t xml:space="preserve">EBOLI</t>
  </si>
  <si>
    <t xml:space="preserve">VIA MACCHIONE - LOC. SERRACAPILLI</t>
  </si>
  <si>
    <t xml:space="preserve">Eboli</t>
  </si>
  <si>
    <t xml:space="preserve">Torrente Telegro</t>
  </si>
  <si>
    <t xml:space="preserve">FELITTO</t>
  </si>
  <si>
    <t xml:space="preserve">LOC. ACQUA CALDA</t>
  </si>
  <si>
    <t xml:space="preserve">Felitto</t>
  </si>
  <si>
    <t xml:space="preserve">LOC. CASALE</t>
  </si>
  <si>
    <t xml:space="preserve">LOC. REMOLINO</t>
  </si>
  <si>
    <t xml:space="preserve">LOC. RUPE</t>
  </si>
  <si>
    <t xml:space="preserve">FURORE</t>
  </si>
  <si>
    <t xml:space="preserve">LOC. PORTELLA</t>
  </si>
  <si>
    <t xml:space="preserve">Furore</t>
  </si>
  <si>
    <t xml:space="preserve">FUTANI</t>
  </si>
  <si>
    <t xml:space="preserve">LOC. EREMITI</t>
  </si>
  <si>
    <t xml:space="preserve">Futani</t>
  </si>
  <si>
    <t xml:space="preserve">Vallone Eremiti</t>
  </si>
  <si>
    <t xml:space="preserve">GIOI </t>
  </si>
  <si>
    <t xml:space="preserve">518631</t>
  </si>
  <si>
    <t xml:space="preserve">4459618</t>
  </si>
  <si>
    <t xml:space="preserve">Gioi</t>
  </si>
  <si>
    <t xml:space="preserve">Torrente Chiaie</t>
  </si>
  <si>
    <t xml:space="preserve">CARDILE</t>
  </si>
  <si>
    <t xml:space="preserve">520491</t>
  </si>
  <si>
    <t xml:space="preserve">4457654</t>
  </si>
  <si>
    <t xml:space="preserve">Torrente Ortale</t>
  </si>
  <si>
    <t xml:space="preserve">GIUNGANO</t>
  </si>
  <si>
    <t xml:space="preserve">CONTRADA S. GIUSEPPE</t>
  </si>
  <si>
    <t xml:space="preserve">Ditta ANTONIO PALIMENTO</t>
  </si>
  <si>
    <t xml:space="preserve">Giungano</t>
  </si>
  <si>
    <t xml:space="preserve">Torrente Solofrone</t>
  </si>
  <si>
    <t xml:space="preserve">ISPANI</t>
  </si>
  <si>
    <t xml:space="preserve">LOC. ARANCIA</t>
  </si>
  <si>
    <t xml:space="preserve">Ispani</t>
  </si>
  <si>
    <t xml:space="preserve">LAUREANA CILENTO</t>
  </si>
  <si>
    <t xml:space="preserve">LOC. SAN CONO</t>
  </si>
  <si>
    <t xml:space="preserve">Laureana Cilento</t>
  </si>
  <si>
    <t xml:space="preserve">Vallone San Cono</t>
  </si>
  <si>
    <t xml:space="preserve">LOC. SAN PAOLO</t>
  </si>
  <si>
    <t xml:space="preserve">INTERCOMUNALE</t>
  </si>
  <si>
    <t xml:space="preserve">Vallone Lupizzi</t>
  </si>
  <si>
    <t xml:space="preserve">LOC.VETRALI</t>
  </si>
  <si>
    <t xml:space="preserve">Vallone a tempo </t>
  </si>
  <si>
    <t xml:space="preserve">Lambro</t>
  </si>
  <si>
    <t xml:space="preserve">LAURINO</t>
  </si>
  <si>
    <t xml:space="preserve">FRAZ. VILLA LITTORIO - LOC. VIGNA LITI</t>
  </si>
  <si>
    <t xml:space="preserve">Laurino</t>
  </si>
  <si>
    <t xml:space="preserve">Torrente Landro</t>
  </si>
  <si>
    <t xml:space="preserve">LOC. MACERA</t>
  </si>
  <si>
    <t xml:space="preserve">DITTA MAROTTA NICOLA</t>
  </si>
  <si>
    <t xml:space="preserve">Vallone Festola</t>
  </si>
  <si>
    <t xml:space="preserve">LAURITO</t>
  </si>
  <si>
    <t xml:space="preserve">534574</t>
  </si>
  <si>
    <t xml:space="preserve">4445799</t>
  </si>
  <si>
    <t xml:space="preserve">Laurito</t>
  </si>
  <si>
    <t xml:space="preserve">Torrente Utria</t>
  </si>
  <si>
    <t xml:space="preserve">LAVIANO</t>
  </si>
  <si>
    <t xml:space="preserve">LOC. TEMETE</t>
  </si>
  <si>
    <t xml:space="preserve">Laviano</t>
  </si>
  <si>
    <t xml:space="preserve">Torrente Temete</t>
  </si>
  <si>
    <t xml:space="preserve">LUSTRA</t>
  </si>
  <si>
    <t xml:space="preserve">Lustra</t>
  </si>
  <si>
    <t xml:space="preserve">LOC. PONTI ROSSI</t>
  </si>
  <si>
    <t xml:space="preserve">LOC. SELVA</t>
  </si>
  <si>
    <t xml:space="preserve">Fiumara S. Lucia</t>
  </si>
  <si>
    <t xml:space="preserve">ORTALE</t>
  </si>
  <si>
    <t xml:space="preserve">MAGLIANO VETERE</t>
  </si>
  <si>
    <t xml:space="preserve">CAPOLUOGO LOC. ORTALE</t>
  </si>
  <si>
    <t xml:space="preserve">Magliano Vetere</t>
  </si>
  <si>
    <t xml:space="preserve">Vallone Padula</t>
  </si>
  <si>
    <t xml:space="preserve">FRAZ. CAPIZZO LOC. PERATO</t>
  </si>
  <si>
    <t xml:space="preserve">Vallone Lunari</t>
  </si>
  <si>
    <t xml:space="preserve">FRAZ. MAGLIANO NUOVO LOC. ANNUNZIATA</t>
  </si>
  <si>
    <t xml:space="preserve">MAIORI</t>
  </si>
  <si>
    <t xml:space="preserve">LOC. COSTA D’ANGOLO</t>
  </si>
  <si>
    <t xml:space="preserve">Maiori</t>
  </si>
  <si>
    <t xml:space="preserve">LOC. ERCHIE</t>
  </si>
  <si>
    <t xml:space="preserve">MERCATO SAN SEVERINO</t>
  </si>
  <si>
    <t xml:space="preserve">LOC. COSTA</t>
  </si>
  <si>
    <t xml:space="preserve">COGEI</t>
  </si>
  <si>
    <t xml:space="preserve">Mercato San Severino, Fisciano, Bracigliano, Calvanico</t>
  </si>
  <si>
    <t xml:space="preserve">MINORI</t>
  </si>
  <si>
    <t xml:space="preserve">Minori</t>
  </si>
  <si>
    <t xml:space="preserve">MOIO DELLA CIVITELLA</t>
  </si>
  <si>
    <t xml:space="preserve">522682</t>
  </si>
  <si>
    <t xml:space="preserve">4453895</t>
  </si>
  <si>
    <t xml:space="preserve">Moio della Civitella</t>
  </si>
  <si>
    <t xml:space="preserve">MONTANO ANTILIA</t>
  </si>
  <si>
    <t xml:space="preserve">LOC. ACQUANASTASI</t>
  </si>
  <si>
    <t xml:space="preserve">Montano Antilia</t>
  </si>
  <si>
    <t xml:space="preserve">LOC. MASSICELLA</t>
  </si>
  <si>
    <t xml:space="preserve">LOC. MONACA</t>
  </si>
  <si>
    <t xml:space="preserve">MONTE SAN GIACOMO</t>
  </si>
  <si>
    <t xml:space="preserve">Monte San Giacomo</t>
  </si>
  <si>
    <t xml:space="preserve">Torrente Fontanelle</t>
  </si>
  <si>
    <t xml:space="preserve">MONTECORICE</t>
  </si>
  <si>
    <t xml:space="preserve">Montecorice</t>
  </si>
  <si>
    <t xml:space="preserve">Rivo Roviscelli</t>
  </si>
  <si>
    <t xml:space="preserve">FRAZ. AGNONE</t>
  </si>
  <si>
    <t xml:space="preserve">LOC. CASE DEL CONTE</t>
  </si>
  <si>
    <t xml:space="preserve">Rio Arena</t>
  </si>
  <si>
    <t xml:space="preserve">MONTEFORTE CILENTO</t>
  </si>
  <si>
    <t xml:space="preserve">LOC. FOSSO DEI MONACI</t>
  </si>
  <si>
    <t xml:space="preserve">Monteforte Cilento</t>
  </si>
  <si>
    <t xml:space="preserve">Vallone Monaci</t>
  </si>
  <si>
    <t xml:space="preserve">MONTESANO SULLA MARCELLANA</t>
  </si>
  <si>
    <t xml:space="preserve">FRAZ. PEZZA LA CORTE</t>
  </si>
  <si>
    <t xml:space="preserve">Montesano Sulla Marcellana</t>
  </si>
  <si>
    <t xml:space="preserve">MORIGERATI</t>
  </si>
  <si>
    <t xml:space="preserve">LOC. MALABRANCA (FRAZ. SICILI)</t>
  </si>
  <si>
    <t xml:space="preserve">Morigerati</t>
  </si>
  <si>
    <t xml:space="preserve">LOC. MARSICANO (CAPOLUOGO)</t>
  </si>
  <si>
    <t xml:space="preserve">NOCERA SUPERIORE</t>
  </si>
  <si>
    <t xml:space="preserve">CONSORZIO NOCERA AMBIENTE</t>
  </si>
  <si>
    <t xml:space="preserve">Nocera Superiore, Castel San Giorgio, Siano, Roccapiemonte, Cava de' Tirreni (parte)</t>
  </si>
  <si>
    <t xml:space="preserve">Canale Casarzano</t>
  </si>
  <si>
    <t xml:space="preserve">NOVI VELIA</t>
  </si>
  <si>
    <t xml:space="preserve">LOC. PUORI</t>
  </si>
  <si>
    <t xml:space="preserve">Novi Velia</t>
  </si>
  <si>
    <t xml:space="preserve">Rio Fabbrica</t>
  </si>
  <si>
    <t xml:space="preserve">OGLIASTRO CILENTO</t>
  </si>
  <si>
    <t xml:space="preserve">LOC. FINOCCHITO</t>
  </si>
  <si>
    <t xml:space="preserve">Ogliastro Cilento (Loc. Finocchito)</t>
  </si>
  <si>
    <t xml:space="preserve">Vallone Chiuse</t>
  </si>
  <si>
    <t xml:space="preserve">LOC. PALIMENTO</t>
  </si>
  <si>
    <t xml:space="preserve">Ogliastro Cilento (Loc. Palimento)</t>
  </si>
  <si>
    <t xml:space="preserve">Torrente Malagenia</t>
  </si>
  <si>
    <t xml:space="preserve">Fiume Solofrone</t>
  </si>
  <si>
    <t xml:space="preserve">OLEVANO SUL TUSCIANO</t>
  </si>
  <si>
    <t xml:space="preserve">FRAZ. ARIANO</t>
  </si>
  <si>
    <t xml:space="preserve">Olevano sul Tusciano (Fraz. Ariano)</t>
  </si>
  <si>
    <t xml:space="preserve">FRAZ. MONTICELLI</t>
  </si>
  <si>
    <t xml:space="preserve">Olevano sul Tusciano (Fraz. Monticelli)</t>
  </si>
  <si>
    <t xml:space="preserve">FRAZ. SALITTO</t>
  </si>
  <si>
    <t xml:space="preserve">Olevano sul Tusciano (Fraz. Salitto)</t>
  </si>
  <si>
    <t xml:space="preserve">OLIVETO CITRA</t>
  </si>
  <si>
    <t xml:space="preserve">Oliveto Citra</t>
  </si>
  <si>
    <t xml:space="preserve">Torrente Lavandaia</t>
  </si>
  <si>
    <t xml:space="preserve">OMIGNANO</t>
  </si>
  <si>
    <t xml:space="preserve">CAPOLUOGO LOC. CAPESTANO</t>
  </si>
  <si>
    <t xml:space="preserve">Omignano</t>
  </si>
  <si>
    <t xml:space="preserve">Vallone Santa Lucia</t>
  </si>
  <si>
    <t xml:space="preserve">LOC. SCALO-PADULA</t>
  </si>
  <si>
    <t xml:space="preserve">510720</t>
  </si>
  <si>
    <t xml:space="preserve">4455979</t>
  </si>
  <si>
    <t xml:space="preserve">Fiumara Santa Lucia</t>
  </si>
  <si>
    <t xml:space="preserve">ORRIA</t>
  </si>
  <si>
    <t xml:space="preserve">FRAZ. PIANO VETRALE</t>
  </si>
  <si>
    <t xml:space="preserve">ENTEI SPA/COMUNE</t>
  </si>
  <si>
    <t xml:space="preserve">Orria</t>
  </si>
  <si>
    <t xml:space="preserve">Vallone Foresta</t>
  </si>
  <si>
    <t xml:space="preserve">Casino Lebano</t>
  </si>
  <si>
    <t xml:space="preserve">512913</t>
  </si>
  <si>
    <t xml:space="preserve">4457522</t>
  </si>
  <si>
    <t xml:space="preserve">Balzata per Greca</t>
  </si>
  <si>
    <t xml:space="preserve">514505</t>
  </si>
  <si>
    <t xml:space="preserve">4461225</t>
  </si>
  <si>
    <t xml:space="preserve">Vallone Piedi di Pastini</t>
  </si>
  <si>
    <t xml:space="preserve">ACQUA DI ROSA</t>
  </si>
  <si>
    <t xml:space="preserve">514472</t>
  </si>
  <si>
    <t xml:space="preserve">4460672</t>
  </si>
  <si>
    <t xml:space="preserve">ETICA spa</t>
  </si>
  <si>
    <t xml:space="preserve">Vallone Licinella</t>
  </si>
  <si>
    <t xml:space="preserve">OTTATI</t>
  </si>
  <si>
    <t xml:space="preserve">LOC. AREA DEGLI ANGELI</t>
  </si>
  <si>
    <t xml:space="preserve">Ottati</t>
  </si>
  <si>
    <t xml:space="preserve">Torrente Laura</t>
  </si>
  <si>
    <t xml:space="preserve">Fiume Fasanella</t>
  </si>
  <si>
    <t xml:space="preserve">PADULA</t>
  </si>
  <si>
    <t xml:space="preserve">LOC. FUSARA</t>
  </si>
  <si>
    <t xml:space="preserve">Padula</t>
  </si>
  <si>
    <t xml:space="preserve">Torrente Fabbricato</t>
  </si>
  <si>
    <t xml:space="preserve">PALOMONTE</t>
  </si>
  <si>
    <t xml:space="preserve">LOC. FILETTE</t>
  </si>
  <si>
    <t xml:space="preserve">Palomonte</t>
  </si>
  <si>
    <t xml:space="preserve">Vallone Traiano</t>
  </si>
  <si>
    <t xml:space="preserve">LOC. MONTE DI PRUNO</t>
  </si>
  <si>
    <t xml:space="preserve">Vallone Catena</t>
  </si>
  <si>
    <t xml:space="preserve">LOC. SPERLONGA ZONA INDUSTRIALE</t>
  </si>
  <si>
    <t xml:space="preserve">Altro Depuratore</t>
  </si>
  <si>
    <t xml:space="preserve">PERDIFUMO</t>
  </si>
  <si>
    <t xml:space="preserve">LOC. CAMELLA</t>
  </si>
  <si>
    <t xml:space="preserve">Perdifumo</t>
  </si>
  <si>
    <t xml:space="preserve">Fiume Testene</t>
  </si>
  <si>
    <t xml:space="preserve">PERTOSA</t>
  </si>
  <si>
    <t xml:space="preserve">LOC. ARNACI SOTTANI</t>
  </si>
  <si>
    <t xml:space="preserve">Pertosa</t>
  </si>
  <si>
    <t xml:space="preserve">PETINA</t>
  </si>
  <si>
    <t xml:space="preserve">LOC. BUONGIORNO</t>
  </si>
  <si>
    <t xml:space="preserve">ECOCHIMICA STINGO SRL</t>
  </si>
  <si>
    <t xml:space="preserve">Petina</t>
  </si>
  <si>
    <t xml:space="preserve">Vallone S. Onofrio</t>
  </si>
  <si>
    <t xml:space="preserve">PIAGGINE</t>
  </si>
  <si>
    <t xml:space="preserve">LOC. TEMPA</t>
  </si>
  <si>
    <t xml:space="preserve">Piaggine</t>
  </si>
  <si>
    <t xml:space="preserve">PISCIOTTA</t>
  </si>
  <si>
    <t xml:space="preserve">LOC. CAPRIOLI</t>
  </si>
  <si>
    <t xml:space="preserve">Pisciotta</t>
  </si>
  <si>
    <t xml:space="preserve">Torrente Santa Caterina</t>
  </si>
  <si>
    <t xml:space="preserve">LOC. RODIO</t>
  </si>
  <si>
    <t xml:space="preserve">Vallone Fiumicelli</t>
  </si>
  <si>
    <t xml:space="preserve">LOC. S. MACARIO</t>
  </si>
  <si>
    <t xml:space="preserve">POLLA</t>
  </si>
  <si>
    <t xml:space="preserve">LOC. MALTEMPO</t>
  </si>
  <si>
    <t xml:space="preserve">Polla</t>
  </si>
  <si>
    <t xml:space="preserve">POLLICA</t>
  </si>
  <si>
    <t xml:space="preserve">LOC. ACCIAROLI</t>
  </si>
  <si>
    <t xml:space="preserve">Pollica, San Mauro Cilento</t>
  </si>
  <si>
    <t xml:space="preserve">LOC. PIOPPI</t>
  </si>
  <si>
    <t xml:space="preserve">Pollica (Fraz. Pioppi)</t>
  </si>
  <si>
    <t xml:space="preserve">POSITANO</t>
  </si>
  <si>
    <t xml:space="preserve">LOC. RIVO DEI MULINI</t>
  </si>
  <si>
    <t xml:space="preserve">Positano</t>
  </si>
  <si>
    <t xml:space="preserve">Condotta Sottomarina </t>
  </si>
  <si>
    <t xml:space="preserve">POSTIGLIONE</t>
  </si>
  <si>
    <t xml:space="preserve">LOC. PEZZE</t>
  </si>
  <si>
    <t xml:space="preserve">Postiglione</t>
  </si>
  <si>
    <t xml:space="preserve">Canale Vallottole -  Torrente Sant'Agata</t>
  </si>
  <si>
    <t xml:space="preserve">LOC. SAN RIMEDIO</t>
  </si>
  <si>
    <t xml:space="preserve">PRAIANO</t>
  </si>
  <si>
    <t xml:space="preserve">LOC. CONTINENTAL - TORRE COPPI</t>
  </si>
  <si>
    <t xml:space="preserve">Praiano</t>
  </si>
  <si>
    <t xml:space="preserve">LOC. VETTICA</t>
  </si>
  <si>
    <t xml:space="preserve">PRIGNANO CILENTO</t>
  </si>
  <si>
    <t xml:space="preserve">LOC. GORGO</t>
  </si>
  <si>
    <t xml:space="preserve">Prignano Cilento</t>
  </si>
  <si>
    <t xml:space="preserve">Vallone Gorgo</t>
  </si>
  <si>
    <t xml:space="preserve">LOC. S.COSMA</t>
  </si>
  <si>
    <t xml:space="preserve">Vallone Fasano</t>
  </si>
  <si>
    <t xml:space="preserve">RAVELLO</t>
  </si>
  <si>
    <t xml:space="preserve">LOC. CIGLIANO</t>
  </si>
  <si>
    <t xml:space="preserve">Ravello</t>
  </si>
  <si>
    <t xml:space="preserve">Condotta Sottomarina Ravello</t>
  </si>
  <si>
    <t xml:space="preserve">LOC. MARMORATA</t>
  </si>
  <si>
    <t xml:space="preserve">Condotta Sottomarina Atrani</t>
  </si>
  <si>
    <t xml:space="preserve">LOC. SAMBUCO</t>
  </si>
  <si>
    <t xml:space="preserve">Fiume Reginna Minor</t>
  </si>
  <si>
    <t xml:space="preserve">RICIGLIANO</t>
  </si>
  <si>
    <t xml:space="preserve">LOC. ARIOLA</t>
  </si>
  <si>
    <t xml:space="preserve">Ricigliano</t>
  </si>
  <si>
    <t xml:space="preserve">Vallone Platano</t>
  </si>
  <si>
    <t xml:space="preserve">ROCCADASPIDE</t>
  </si>
  <si>
    <t xml:space="preserve">LOC. ECOLI</t>
  </si>
  <si>
    <t xml:space="preserve">Roccadaspide</t>
  </si>
  <si>
    <t xml:space="preserve">Vallone Cosa</t>
  </si>
  <si>
    <t xml:space="preserve">LOC. S. ANTONIO</t>
  </si>
  <si>
    <t xml:space="preserve">LOC. VOLPAIO</t>
  </si>
  <si>
    <t xml:space="preserve">Torrente Valsella</t>
  </si>
  <si>
    <t xml:space="preserve">ROCCAGLORIOSA</t>
  </si>
  <si>
    <t xml:space="preserve">FRAZ. ACQUAVENA</t>
  </si>
  <si>
    <t xml:space="preserve">Roccagloriosa</t>
  </si>
  <si>
    <t xml:space="preserve">FRAZ. POVERA VITA</t>
  </si>
  <si>
    <t xml:space="preserve">Vallone Tempo</t>
  </si>
  <si>
    <t xml:space="preserve">LOC. SAN CATALDO EST</t>
  </si>
  <si>
    <t xml:space="preserve">ROFRANO</t>
  </si>
  <si>
    <t xml:space="preserve">Rofrano</t>
  </si>
  <si>
    <t xml:space="preserve">Torrente Faraone</t>
  </si>
  <si>
    <t xml:space="preserve">ROMAGNANO AL MONTE</t>
  </si>
  <si>
    <t xml:space="preserve">LOC. COSTE</t>
  </si>
  <si>
    <t xml:space="preserve">NUTROPLANT Srl</t>
  </si>
  <si>
    <t xml:space="preserve">Romagnano al Monte</t>
  </si>
  <si>
    <t xml:space="preserve">Vallone Chialandreia (Affluente Fiume Bianco)</t>
  </si>
  <si>
    <t xml:space="preserve">ROSCIGNO</t>
  </si>
  <si>
    <t xml:space="preserve">Roscigno</t>
  </si>
  <si>
    <t xml:space="preserve">Canale Naturale a tempo</t>
  </si>
  <si>
    <t xml:space="preserve">RUTINO</t>
  </si>
  <si>
    <t xml:space="preserve">LOC. ATRIGNA</t>
  </si>
  <si>
    <t xml:space="preserve">Rutino</t>
  </si>
  <si>
    <t xml:space="preserve">SACCO</t>
  </si>
  <si>
    <t xml:space="preserve">LOC. ACQUAFREDDA</t>
  </si>
  <si>
    <t xml:space="preserve">COOP. SACCIA</t>
  </si>
  <si>
    <t xml:space="preserve">Sacco</t>
  </si>
  <si>
    <t xml:space="preserve">Vallone Macchie</t>
  </si>
  <si>
    <t xml:space="preserve">SALA CONSILINA</t>
  </si>
  <si>
    <t xml:space="preserve">LOC. MACCHIA DELL' ASPIDE</t>
  </si>
  <si>
    <t xml:space="preserve">Sala Consilina</t>
  </si>
  <si>
    <t xml:space="preserve">Canale Fossato Maggiore</t>
  </si>
  <si>
    <t xml:space="preserve">LOC. SAN GIOVANNI</t>
  </si>
  <si>
    <t xml:space="preserve">549878</t>
  </si>
  <si>
    <t xml:space="preserve">4471665</t>
  </si>
  <si>
    <t xml:space="preserve">LOC. TRINITA'</t>
  </si>
  <si>
    <t xml:space="preserve">SALENTO</t>
  </si>
  <si>
    <t xml:space="preserve">CAPOLUOGO LOC. FERRARA</t>
  </si>
  <si>
    <t xml:space="preserve">Salento</t>
  </si>
  <si>
    <t xml:space="preserve">Vallone Ferrara</t>
  </si>
  <si>
    <t xml:space="preserve">FRAZ. FASANA LOC. BIVIO ORRIA</t>
  </si>
  <si>
    <t xml:space="preserve">FRAZ. FASANA LOC. BIVIO SALENTO</t>
  </si>
  <si>
    <t xml:space="preserve">SALERNO</t>
  </si>
  <si>
    <t xml:space="preserve">VIA A DE LUCA</t>
  </si>
  <si>
    <t xml:space="preserve">SALERNO SISTEMI SPA</t>
  </si>
  <si>
    <t xml:space="preserve">Salerno, Pontecagnano Faiano, Baronissi, Giffoni Valle Piana, Montecorvino Pugliano, Pellezzano, San Cipriano Picentino, San Mango Piemonte, Giffoni Sei Casali</t>
  </si>
  <si>
    <t xml:space="preserve">Fiume Picentino</t>
  </si>
  <si>
    <t xml:space="preserve">SALVITELLE</t>
  </si>
  <si>
    <t xml:space="preserve">LOC. PONTE </t>
  </si>
  <si>
    <t xml:space="preserve">Salvitelle</t>
  </si>
  <si>
    <t xml:space="preserve">SAN GIOVANNI A PIRO</t>
  </si>
  <si>
    <t xml:space="preserve">LOC. BOSCO</t>
  </si>
  <si>
    <t xml:space="preserve">San Giovanni a Piro</t>
  </si>
  <si>
    <t xml:space="preserve">Vallone Lupinata</t>
  </si>
  <si>
    <t xml:space="preserve">LOC. CAPOLUOGO</t>
  </si>
  <si>
    <t xml:space="preserve">538760</t>
  </si>
  <si>
    <t xml:space="preserve">4433750</t>
  </si>
  <si>
    <t xml:space="preserve">Vallone San Luca</t>
  </si>
  <si>
    <t xml:space="preserve">LOC. SCARIO</t>
  </si>
  <si>
    <t xml:space="preserve">Vallone San Calorio Portola</t>
  </si>
  <si>
    <t xml:space="preserve">SAN GREGORIO MAGNO</t>
  </si>
  <si>
    <t xml:space="preserve">LOC. ANGLISANA</t>
  </si>
  <si>
    <t xml:space="preserve">San Gregorio Magno</t>
  </si>
  <si>
    <t xml:space="preserve">Canale San Calorio Portola</t>
  </si>
  <si>
    <t xml:space="preserve">LOC. SERRONE</t>
  </si>
  <si>
    <t xml:space="preserve">Canale Lenze</t>
  </si>
  <si>
    <t xml:space="preserve">SAN MAURO LA BRUCA</t>
  </si>
  <si>
    <t xml:space="preserve">524780</t>
  </si>
  <si>
    <t xml:space="preserve">4440976</t>
  </si>
  <si>
    <t xml:space="preserve">San Mauro la Bruca</t>
  </si>
  <si>
    <t xml:space="preserve">Vallone Perato</t>
  </si>
  <si>
    <t xml:space="preserve">LOC. SAN NAZARIO</t>
  </si>
  <si>
    <t xml:space="preserve">525217</t>
  </si>
  <si>
    <t xml:space="preserve">4442368</t>
  </si>
  <si>
    <t xml:space="preserve">SAN PIETRO AL TANAGRO</t>
  </si>
  <si>
    <t xml:space="preserve">VIA SECCHIO</t>
  </si>
  <si>
    <t xml:space="preserve">San Pietro al Tanagro</t>
  </si>
  <si>
    <t xml:space="preserve">Torrente Secchio</t>
  </si>
  <si>
    <t xml:space="preserve">SAN RUFO</t>
  </si>
  <si>
    <t xml:space="preserve">LOC. PAGLIARI BASSI</t>
  </si>
  <si>
    <t xml:space="preserve">IBI</t>
  </si>
  <si>
    <t xml:space="preserve">San rufo</t>
  </si>
  <si>
    <t xml:space="preserve">Torrente Chianche</t>
  </si>
  <si>
    <t xml:space="preserve">SANTA MARINA</t>
  </si>
  <si>
    <t xml:space="preserve">LOC. MARINA DI POLICASTRO</t>
  </si>
  <si>
    <t xml:space="preserve">Santa Marina</t>
  </si>
  <si>
    <t xml:space="preserve">LOC. SPRINGA</t>
  </si>
  <si>
    <t xml:space="preserve">Canale Grande</t>
  </si>
  <si>
    <t xml:space="preserve">SANT'ANGELO A FASANELLA</t>
  </si>
  <si>
    <t xml:space="preserve">LOC. ARENARA</t>
  </si>
  <si>
    <t xml:space="preserve">Sant'Angelo a Fasanella</t>
  </si>
  <si>
    <t xml:space="preserve">Torrente del Caffè</t>
  </si>
  <si>
    <t xml:space="preserve">LOC. TORRE COPPI</t>
  </si>
  <si>
    <t xml:space="preserve">Torrente Varricella</t>
  </si>
  <si>
    <t xml:space="preserve">SANT'ARSENIO</t>
  </si>
  <si>
    <t xml:space="preserve">Sant'Arsenio</t>
  </si>
  <si>
    <t xml:space="preserve">Torrente Gabbatutti</t>
  </si>
  <si>
    <t xml:space="preserve">SANTOMENNA</t>
  </si>
  <si>
    <t xml:space="preserve">LOC. DONNEMELE</t>
  </si>
  <si>
    <t xml:space="preserve">Santomenna</t>
  </si>
  <si>
    <t xml:space="preserve">Vallone Mastropietro</t>
  </si>
  <si>
    <t xml:space="preserve">SANZA</t>
  </si>
  <si>
    <t xml:space="preserve">LOC. PETRARO</t>
  </si>
  <si>
    <t xml:space="preserve">Sanza</t>
  </si>
  <si>
    <t xml:space="preserve">Torrente Diavolo</t>
  </si>
  <si>
    <t xml:space="preserve">SAPRI</t>
  </si>
  <si>
    <t xml:space="preserve">LOC. FORTINO</t>
  </si>
  <si>
    <t xml:space="preserve">Sapri</t>
  </si>
  <si>
    <t xml:space="preserve">SASSANO</t>
  </si>
  <si>
    <t xml:space="preserve">LOC. LIMITI</t>
  </si>
  <si>
    <t xml:space="preserve">Sassano</t>
  </si>
  <si>
    <t xml:space="preserve">Torrente Zia Francesca</t>
  </si>
  <si>
    <t xml:space="preserve">SCAFATI</t>
  </si>
  <si>
    <t xml:space="preserve">VIA DELLE INDUSTRIE</t>
  </si>
  <si>
    <t xml:space="preserve">Scafati, Sant'Antonio Abate</t>
  </si>
  <si>
    <t xml:space="preserve">Fosso Molino</t>
  </si>
  <si>
    <t xml:space="preserve">SESSA CILENTO</t>
  </si>
  <si>
    <t xml:space="preserve">LUSTRA /SELVA</t>
  </si>
  <si>
    <t xml:space="preserve">509891</t>
  </si>
  <si>
    <t xml:space="preserve">4457386</t>
  </si>
  <si>
    <t xml:space="preserve">Sessa Cilento</t>
  </si>
  <si>
    <t xml:space="preserve">Vallone Sorrentino</t>
  </si>
  <si>
    <t xml:space="preserve">VALLE</t>
  </si>
  <si>
    <t xml:space="preserve">505886</t>
  </si>
  <si>
    <t xml:space="preserve">4458007</t>
  </si>
  <si>
    <t xml:space="preserve">Vallone della Molina</t>
  </si>
  <si>
    <t xml:space="preserve">SICIGNANO DEGLI ALBURNI</t>
  </si>
  <si>
    <t xml:space="preserve">LOC. SAN NICOLA FRAZ. GALDO</t>
  </si>
  <si>
    <t xml:space="preserve">PASTEUR</t>
  </si>
  <si>
    <t xml:space="preserve">Sicignano degli Alburni</t>
  </si>
  <si>
    <t xml:space="preserve">Vallone S. Pietro</t>
  </si>
  <si>
    <t xml:space="preserve">STELLA CILENTO</t>
  </si>
  <si>
    <t xml:space="preserve">508135</t>
  </si>
  <si>
    <t xml:space="preserve">4453231</t>
  </si>
  <si>
    <t xml:space="preserve">Stella Cilento</t>
  </si>
  <si>
    <t xml:space="preserve">Vallone Ponte Fontana</t>
  </si>
  <si>
    <t xml:space="preserve">DRORO</t>
  </si>
  <si>
    <t xml:space="preserve">509892</t>
  </si>
  <si>
    <t xml:space="preserve">4452851</t>
  </si>
  <si>
    <t xml:space="preserve">Vallone Scazzariello</t>
  </si>
  <si>
    <t xml:space="preserve">STIO</t>
  </si>
  <si>
    <t xml:space="preserve">Stio</t>
  </si>
  <si>
    <t xml:space="preserve">Torrente Felli</t>
  </si>
  <si>
    <t xml:space="preserve">GORGA</t>
  </si>
  <si>
    <t xml:space="preserve">519901</t>
  </si>
  <si>
    <t xml:space="preserve">4463013</t>
  </si>
  <si>
    <t xml:space="preserve">TEGGIANO</t>
  </si>
  <si>
    <t xml:space="preserve">LOC. RAZZI</t>
  </si>
  <si>
    <t xml:space="preserve">Teggiano</t>
  </si>
  <si>
    <t xml:space="preserve">Lagno dei Razzi</t>
  </si>
  <si>
    <t xml:space="preserve">TORCHIARA</t>
  </si>
  <si>
    <t xml:space="preserve">LOC. PUGLISI</t>
  </si>
  <si>
    <t xml:space="preserve">Torchiara</t>
  </si>
  <si>
    <t xml:space="preserve">TORRACA</t>
  </si>
  <si>
    <t xml:space="preserve">553953</t>
  </si>
  <si>
    <t xml:space="preserve">4439238</t>
  </si>
  <si>
    <t xml:space="preserve">Torraca</t>
  </si>
  <si>
    <t xml:space="preserve">Canale Mulinello</t>
  </si>
  <si>
    <t xml:space="preserve">TORRE ORSAIA</t>
  </si>
  <si>
    <t xml:space="preserve">540549</t>
  </si>
  <si>
    <t xml:space="preserve">4441125</t>
  </si>
  <si>
    <t xml:space="preserve">Torre Orsaia</t>
  </si>
  <si>
    <t xml:space="preserve">Torrente Vallonara</t>
  </si>
  <si>
    <t xml:space="preserve">TORTORELLA</t>
  </si>
  <si>
    <t xml:space="preserve">LOC. FONTANA VECCHIA</t>
  </si>
  <si>
    <t xml:space="preserve">552080</t>
  </si>
  <si>
    <t xml:space="preserve">Tortorella</t>
  </si>
  <si>
    <t xml:space="preserve">TRAMONTI</t>
  </si>
  <si>
    <t xml:space="preserve">LOC. PUCARA</t>
  </si>
  <si>
    <t xml:space="preserve">Tramonti</t>
  </si>
  <si>
    <t xml:space="preserve">Fiume Regina Maior</t>
  </si>
  <si>
    <t xml:space="preserve">TRENTINARA</t>
  </si>
  <si>
    <t xml:space="preserve">LOC. PERATIELLO</t>
  </si>
  <si>
    <t xml:space="preserve">Trentinara</t>
  </si>
  <si>
    <t xml:space="preserve">Torrente Peratiello</t>
  </si>
  <si>
    <t xml:space="preserve">VALLO DELLA LUCANIA</t>
  </si>
  <si>
    <t xml:space="preserve">LOC. PATTANO</t>
  </si>
  <si>
    <t xml:space="preserve">Vallo della Lucania</t>
  </si>
  <si>
    <t xml:space="preserve">VALVA</t>
  </si>
  <si>
    <t xml:space="preserve">LOC. ARIELLA</t>
  </si>
  <si>
    <t xml:space="preserve">Valva</t>
  </si>
  <si>
    <t xml:space="preserve">Vallone Ariella</t>
  </si>
  <si>
    <t xml:space="preserve">VIBONATI</t>
  </si>
  <si>
    <t xml:space="preserve">Vibonati</t>
  </si>
  <si>
    <t xml:space="preserve">LOC. IRACE - FRAZ. VILLAMMARE</t>
  </si>
  <si>
    <t xml:space="preserve">VIETRI SUL MARE</t>
  </si>
  <si>
    <t xml:space="preserve">Vietri sul Mare</t>
  </si>
  <si>
    <t xml:space="preserve">Impianto Sollevamento</t>
  </si>
  <si>
    <t xml:space="preserve">Depuratore Salerno</t>
  </si>
  <si>
    <t xml:space="preserve">N. DI IMPIANTI DI DEPURAZIONE (PUBBLICI)</t>
  </si>
  <si>
    <t xml:space="preserve">PROVINCIA</t>
  </si>
  <si>
    <t xml:space="preserve">POTENZIALITÀ (A.E.)</t>
  </si>
  <si>
    <t xml:space="preserve">&lt; 2.000</t>
  </si>
  <si>
    <t xml:space="preserve">da 2.000 a 9.999</t>
  </si>
  <si>
    <t xml:space="preserve">da 10.000 a 49.999</t>
  </si>
  <si>
    <t xml:space="preserve">≥ 50.000</t>
  </si>
  <si>
    <t xml:space="preserve">non definita</t>
  </si>
  <si>
    <t xml:space="preserve">Totale
&gt; 2.000</t>
  </si>
  <si>
    <t xml:space="preserve">TOTALE
GEN.</t>
  </si>
  <si>
    <t xml:space="preserve">AVELLINO</t>
  </si>
  <si>
    <t xml:space="preserve">CASERTA</t>
  </si>
  <si>
    <t xml:space="preserve">TOTALE</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
    <numFmt numFmtId="169" formatCode="_-&quot;€ &quot;* #,##0.00_-;&quot;-€ &quot;* #,##0.00_-;_-&quot;€ &quot;* \-??_-;_-@_-"/>
    <numFmt numFmtId="170" formatCode="#"/>
    <numFmt numFmtId="171"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1"/>
      <color rgb="FF000000"/>
      <name val="Calibri"/>
      <family val="2"/>
      <charset val="1"/>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800080"/>
      <name val="Calibri"/>
      <family val="2"/>
    </font>
    <font>
      <sz val="11"/>
      <color rgb="FF008000"/>
      <name val="Calibri"/>
      <family val="2"/>
    </font>
    <font>
      <b val="true"/>
      <sz val="20"/>
      <color rgb="FFFF0000"/>
      <name val="Calibri"/>
      <family val="2"/>
    </font>
    <font>
      <b val="true"/>
      <sz val="10"/>
      <color rgb="FF000000"/>
      <name val="Calibri"/>
      <family val="2"/>
    </font>
    <font>
      <sz val="10"/>
      <color rgb="FF000000"/>
      <name val="Calibri"/>
      <family val="2"/>
    </font>
    <font>
      <sz val="9"/>
      <color rgb="FF000000"/>
      <name val="Calibri"/>
      <family val="2"/>
    </font>
    <font>
      <sz val="12"/>
      <color rgb="FF000000"/>
      <name val="Calibri"/>
      <family val="2"/>
    </font>
    <font>
      <sz val="10"/>
      <name val="Calibri"/>
      <family val="2"/>
    </font>
    <font>
      <b val="true"/>
      <sz val="10"/>
      <name val="Calibri"/>
      <family val="2"/>
    </font>
    <font>
      <b val="true"/>
      <sz val="14"/>
      <color rgb="FF000000"/>
      <name val="Calibri"/>
      <family val="2"/>
    </font>
    <font>
      <b val="true"/>
      <sz val="12"/>
      <color rgb="FF000000"/>
      <name val="Calibri"/>
      <family val="2"/>
    </font>
    <font>
      <b val="true"/>
      <sz val="12"/>
      <color rgb="FFFF0000"/>
      <name val="Calibri"/>
      <family val="2"/>
    </font>
    <font>
      <sz val="6.5"/>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B843D"/>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B843D"/>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double"/>
      <top/>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style="medium"/>
      <right style="double"/>
      <top/>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23" fillId="0" borderId="17" xfId="15"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25" borderId="17"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center" vertical="center" textRotation="0" wrapText="false" indent="0" shrinkToFit="false"/>
      <protection locked="true" hidden="false"/>
    </xf>
    <xf numFmtId="164" fontId="23" fillId="25" borderId="19" xfId="0" applyFont="true" applyBorder="true" applyAlignment="true" applyProtection="false">
      <alignment horizontal="center" vertical="center" textRotation="0" wrapText="false" indent="0" shrinkToFit="false"/>
      <protection locked="true" hidden="false"/>
    </xf>
    <xf numFmtId="168" fontId="0" fillId="25" borderId="17" xfId="0" applyFont="true" applyBorder="true" applyAlignment="true" applyProtection="false">
      <alignment horizontal="center" vertical="bottom" textRotation="0" wrapText="false" indent="0" shrinkToFit="false"/>
      <protection locked="true" hidden="false"/>
    </xf>
    <xf numFmtId="166" fontId="23" fillId="25" borderId="17" xfId="15" applyFont="true" applyBorder="true" applyAlignment="true" applyProtection="true">
      <alignment horizontal="center" vertical="center" textRotation="0" wrapText="false" indent="0" shrinkToFit="false"/>
      <protection locked="true" hidden="false"/>
    </xf>
    <xf numFmtId="168" fontId="0" fillId="25" borderId="17" xfId="49" applyFont="true" applyBorder="true" applyAlignment="true" applyProtection="false">
      <alignment horizontal="center" vertical="bottom" textRotation="0" wrapText="false" indent="0" shrinkToFit="false"/>
      <protection locked="true" hidden="false"/>
    </xf>
    <xf numFmtId="168" fontId="0" fillId="25" borderId="17" xfId="0" applyFont="true" applyBorder="true" applyAlignment="true" applyProtection="false">
      <alignment horizontal="center" vertical="center" textRotation="0" wrapText="false" indent="0" shrinkToFit="false"/>
      <protection locked="true" hidden="false"/>
    </xf>
    <xf numFmtId="164" fontId="0" fillId="25" borderId="17" xfId="0" applyFont="true" applyBorder="true" applyAlignment="true" applyProtection="false">
      <alignment horizontal="center" vertical="bottom" textRotation="0" wrapText="false" indent="0" shrinkToFit="false"/>
      <protection locked="true" hidden="false"/>
    </xf>
    <xf numFmtId="169" fontId="23" fillId="25" borderId="19" xfId="17" applyFont="true" applyBorder="true" applyAlignment="true" applyProtection="true">
      <alignment horizontal="center" vertical="center" textRotation="0" wrapText="false" indent="0" shrinkToFit="false"/>
      <protection locked="true" hidden="false"/>
    </xf>
    <xf numFmtId="164" fontId="23" fillId="25"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3" fillId="25" borderId="20" xfId="0" applyFont="true" applyBorder="true" applyAlignment="true" applyProtection="false">
      <alignment horizontal="center" vertical="center" textRotation="0" wrapText="false" indent="0" shrinkToFit="false"/>
      <protection locked="true" hidden="false"/>
    </xf>
    <xf numFmtId="164" fontId="23" fillId="25" borderId="21" xfId="0" applyFont="true" applyBorder="true" applyAlignment="true" applyProtection="false">
      <alignment horizontal="center" vertical="center" textRotation="0" wrapText="false" indent="0" shrinkToFit="false"/>
      <protection locked="true" hidden="false"/>
    </xf>
    <xf numFmtId="168" fontId="0" fillId="25" borderId="21" xfId="0" applyFont="true" applyBorder="true" applyAlignment="true" applyProtection="false">
      <alignment horizontal="center" vertical="bottom" textRotation="0" wrapText="false" indent="0" shrinkToFit="false"/>
      <protection locked="true" hidden="false"/>
    </xf>
    <xf numFmtId="166" fontId="23" fillId="25" borderId="21" xfId="15"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7" xfId="15"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6" fontId="26" fillId="0" borderId="14" xfId="15" applyFont="true" applyBorder="true" applyAlignment="true" applyProtection="true">
      <alignment horizontal="center" vertical="center" textRotation="0" wrapText="false" indent="0" shrinkToFit="false"/>
      <protection locked="true" hidden="false"/>
    </xf>
    <xf numFmtId="164" fontId="26" fillId="25" borderId="19" xfId="0" applyFont="true" applyBorder="true" applyAlignment="true" applyProtection="false">
      <alignment horizontal="center" vertical="center" textRotation="0" wrapText="false" indent="0" shrinkToFit="false"/>
      <protection locked="true" hidden="false"/>
    </xf>
    <xf numFmtId="164" fontId="26" fillId="25" borderId="17" xfId="0" applyFont="true" applyBorder="true" applyAlignment="true" applyProtection="false">
      <alignment horizontal="center" vertical="center" textRotation="0" wrapText="fals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6" fontId="26" fillId="25" borderId="17" xfId="15" applyFont="true" applyBorder="true" applyAlignment="true" applyProtection="tru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3" fillId="25" borderId="17" xfId="0" applyFont="true" applyBorder="true" applyAlignment="true" applyProtection="false">
      <alignment horizontal="center" vertical="center" textRotation="0" wrapText="false" indent="0" shrinkToFit="false"/>
      <protection locked="true" hidden="false"/>
    </xf>
    <xf numFmtId="166" fontId="23" fillId="25" borderId="23" xfId="15" applyFont="true" applyBorder="true" applyAlignment="true" applyProtection="true">
      <alignment horizontal="center" vertical="center" textRotation="0" wrapText="false" indent="0" shrinkToFit="false"/>
      <protection locked="true" hidden="false"/>
    </xf>
    <xf numFmtId="166" fontId="23" fillId="25" borderId="17" xfId="0" applyFont="true" applyBorder="true" applyAlignment="true" applyProtection="false">
      <alignment horizontal="center" vertical="center" textRotation="0" wrapText="false" indent="0" shrinkToFit="false"/>
      <protection locked="true" hidden="false"/>
    </xf>
    <xf numFmtId="166" fontId="23" fillId="25" borderId="17" xfId="0" applyFont="true" applyBorder="true" applyAlignment="true" applyProtection="false">
      <alignment horizontal="center" vertical="center" textRotation="0" wrapText="true" indent="0" shrinkToFit="false"/>
      <protection locked="true" hidden="false"/>
    </xf>
    <xf numFmtId="167" fontId="0" fillId="25" borderId="24" xfId="0" applyFont="true" applyBorder="true" applyAlignment="true" applyProtection="false">
      <alignment horizontal="center" vertical="center" textRotation="0" wrapText="false" indent="0" shrinkToFit="false"/>
      <protection locked="true" hidden="false"/>
    </xf>
    <xf numFmtId="164" fontId="23" fillId="25" borderId="25" xfId="0" applyFont="true" applyBorder="true" applyAlignment="true" applyProtection="false">
      <alignment horizontal="center" vertical="center" textRotation="0" wrapText="false" indent="0" shrinkToFit="false"/>
      <protection locked="true" hidden="false"/>
    </xf>
    <xf numFmtId="164" fontId="23" fillId="25" borderId="14" xfId="0" applyFont="true" applyBorder="true" applyAlignment="true" applyProtection="false">
      <alignment horizontal="center" vertical="center" textRotation="0" wrapText="fals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7" fontId="0" fillId="25" borderId="26" xfId="0" applyFont="true" applyBorder="true" applyAlignment="true" applyProtection="false">
      <alignment horizontal="center" vertical="center" textRotation="0" wrapText="false" indent="0" shrinkToFit="false"/>
      <protection locked="true" hidden="false"/>
    </xf>
    <xf numFmtId="164" fontId="23" fillId="25" borderId="21" xfId="0" applyFont="true" applyBorder="true" applyAlignment="true" applyProtection="false">
      <alignment horizontal="center" vertical="center" textRotation="0" wrapText="true" indent="0" shrinkToFit="false"/>
      <protection locked="true" hidden="false"/>
    </xf>
    <xf numFmtId="166" fontId="23" fillId="25" borderId="21"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ella collegata 2" xfId="39"/>
    <cellStyle name="Cella da controllare 2" xfId="40"/>
    <cellStyle name="Colore 1 2" xfId="41"/>
    <cellStyle name="Colore 2 2" xfId="42"/>
    <cellStyle name="Colore 3 2" xfId="43"/>
    <cellStyle name="Colore 4 2" xfId="44"/>
    <cellStyle name="Colore 5 2" xfId="45"/>
    <cellStyle name="Colore 6 2" xfId="46"/>
    <cellStyle name="Input 2" xfId="47"/>
    <cellStyle name="Neutrale 2" xfId="48"/>
    <cellStyle name="Normale 2" xfId="49"/>
    <cellStyle name="Normale 3" xfId="50"/>
    <cellStyle name="Nota 2" xfId="51"/>
    <cellStyle name="Output 2" xfId="52"/>
    <cellStyle name="Testo avviso 2" xfId="53"/>
    <cellStyle name="Testo descrittivo 2" xfId="54"/>
    <cellStyle name="Titolo 1 2" xfId="55"/>
    <cellStyle name="Titolo 2 2" xfId="56"/>
    <cellStyle name="Titolo 3 2" xfId="57"/>
    <cellStyle name="Titolo 4 2" xfId="58"/>
    <cellStyle name="Titolo 5" xfId="59"/>
    <cellStyle name="Totale 2" xfId="60"/>
    <cellStyle name="Valore non valido 2" xfId="61"/>
    <cellStyle name="Valore valido 2" xfId="62"/>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999F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DB843D"/>
      <rgbColor rgb="FFFFCC00"/>
      <rgbColor rgb="FFFF9900"/>
      <rgbColor rgb="FFFF6600"/>
      <rgbColor rgb="FF71588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868968100381"/>
          <c:y val="0.0542813455657492"/>
          <c:w val="0.831075597727698"/>
          <c:h val="0.91568370467453"/>
        </c:manualLayout>
      </c:layout>
      <c:bar3DChart>
        <c:barDir val="col"/>
        <c:grouping val="clustered"/>
        <c:varyColors val="0"/>
        <c:ser>
          <c:idx val="0"/>
          <c:order val="0"/>
          <c:tx>
            <c:strRef>
              <c:f>POTENZIALITA!$A$6</c:f>
              <c:strCache>
                <c:ptCount val="1"/>
                <c:pt idx="0">
                  <c:v>AVELLINO</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6:$H$6</c:f>
              <c:numCache>
                <c:formatCode>General</c:formatCode>
                <c:ptCount val="7"/>
                <c:pt idx="0">
                  <c:v>64</c:v>
                </c:pt>
                <c:pt idx="1">
                  <c:v>46</c:v>
                </c:pt>
                <c:pt idx="2">
                  <c:v>9</c:v>
                </c:pt>
                <c:pt idx="3">
                  <c:v>3</c:v>
                </c:pt>
                <c:pt idx="4">
                  <c:v>19</c:v>
                </c:pt>
                <c:pt idx="5">
                  <c:v>77</c:v>
                </c:pt>
                <c:pt idx="6">
                  <c:v>141</c:v>
                </c:pt>
              </c:numCache>
            </c:numRef>
          </c:val>
        </c:ser>
        <c:ser>
          <c:idx val="1"/>
          <c:order val="1"/>
          <c:tx>
            <c:strRef>
              <c:f>POTENZIALITA!$A$7</c:f>
              <c:strCache>
                <c:ptCount val="1"/>
                <c:pt idx="0">
                  <c:v>BENEVENTO</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7:$H$7</c:f>
              <c:numCache>
                <c:formatCode>General</c:formatCode>
                <c:ptCount val="7"/>
                <c:pt idx="0">
                  <c:v>76</c:v>
                </c:pt>
                <c:pt idx="1">
                  <c:v>31</c:v>
                </c:pt>
                <c:pt idx="2">
                  <c:v>1</c:v>
                </c:pt>
                <c:pt idx="3">
                  <c:v>0</c:v>
                </c:pt>
                <c:pt idx="4">
                  <c:v>4</c:v>
                </c:pt>
                <c:pt idx="5">
                  <c:v>36</c:v>
                </c:pt>
                <c:pt idx="6">
                  <c:v>112</c:v>
                </c:pt>
              </c:numCache>
            </c:numRef>
          </c:val>
        </c:ser>
        <c:ser>
          <c:idx val="2"/>
          <c:order val="2"/>
          <c:tx>
            <c:strRef>
              <c:f>POTENZIALITA!$A$8</c:f>
              <c:strCache>
                <c:ptCount val="1"/>
                <c:pt idx="0">
                  <c:v>CASERTA</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8:$H$8</c:f>
              <c:numCache>
                <c:formatCode>General</c:formatCode>
                <c:ptCount val="7"/>
                <c:pt idx="0">
                  <c:v>117</c:v>
                </c:pt>
                <c:pt idx="1">
                  <c:v>16</c:v>
                </c:pt>
                <c:pt idx="2">
                  <c:v>3</c:v>
                </c:pt>
                <c:pt idx="3">
                  <c:v>3</c:v>
                </c:pt>
                <c:pt idx="4">
                  <c:v>0</c:v>
                </c:pt>
                <c:pt idx="5">
                  <c:v>22</c:v>
                </c:pt>
                <c:pt idx="6">
                  <c:v>139</c:v>
                </c:pt>
              </c:numCache>
            </c:numRef>
          </c:val>
        </c:ser>
        <c:ser>
          <c:idx val="3"/>
          <c:order val="3"/>
          <c:tx>
            <c:strRef>
              <c:f>POTENZIALITA!$A$9</c:f>
              <c:strCache>
                <c:ptCount val="1"/>
                <c:pt idx="0">
                  <c:v>NAPOLI</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9:$H$9</c:f>
              <c:numCache>
                <c:formatCode>General</c:formatCode>
                <c:ptCount val="7"/>
                <c:pt idx="0">
                  <c:v>0</c:v>
                </c:pt>
                <c:pt idx="1">
                  <c:v>2</c:v>
                </c:pt>
                <c:pt idx="2">
                  <c:v>3</c:v>
                </c:pt>
                <c:pt idx="3">
                  <c:v>7</c:v>
                </c:pt>
                <c:pt idx="4">
                  <c:v>10</c:v>
                </c:pt>
                <c:pt idx="5">
                  <c:v>22</c:v>
                </c:pt>
                <c:pt idx="6">
                  <c:v>22</c:v>
                </c:pt>
              </c:numCache>
            </c:numRef>
          </c:val>
        </c:ser>
        <c:ser>
          <c:idx val="4"/>
          <c:order val="4"/>
          <c:tx>
            <c:strRef>
              <c:f>POTENZIALITA!$A$10</c:f>
              <c:strCache>
                <c:ptCount val="1"/>
                <c:pt idx="0">
                  <c:v>SALERNO</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10:$H$10</c:f>
              <c:numCache>
                <c:formatCode>General</c:formatCode>
                <c:ptCount val="7"/>
                <c:pt idx="0">
                  <c:v>102</c:v>
                </c:pt>
                <c:pt idx="1">
                  <c:v>46</c:v>
                </c:pt>
                <c:pt idx="2">
                  <c:v>16</c:v>
                </c:pt>
                <c:pt idx="3">
                  <c:v>9</c:v>
                </c:pt>
                <c:pt idx="4">
                  <c:v>30</c:v>
                </c:pt>
                <c:pt idx="5">
                  <c:v>101</c:v>
                </c:pt>
                <c:pt idx="6">
                  <c:v>203</c:v>
                </c:pt>
              </c:numCache>
            </c:numRef>
          </c:val>
        </c:ser>
        <c:ser>
          <c:idx val="5"/>
          <c:order val="5"/>
          <c:tx>
            <c:strRef>
              <c:f>POTENZIALITA!$A$11</c:f>
              <c:strCache>
                <c:ptCount val="1"/>
                <c:pt idx="0">
                  <c:v>TOTA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TENZIALITA!$B$4:$H$5</c:f>
              <c:multiLvlStrCache>
                <c:ptCount val="7"/>
                <c:lvl>
                  <c:pt idx="0">
                    <c:v>&lt; 2.000</c:v>
                  </c:pt>
                  <c:pt idx="1">
                    <c:v>da 2.000 a 9.999</c:v>
                  </c:pt>
                  <c:pt idx="2">
                    <c:v>da 10.000 a 49.999</c:v>
                  </c:pt>
                  <c:pt idx="3">
                    <c:v>≥ 50.000</c:v>
                  </c:pt>
                  <c:pt idx="4">
                    <c:v>non definita</c:v>
                  </c:pt>
                  <c:pt idx="5">
                    <c:v>Totale
&gt; 2.000</c:v>
                  </c:pt>
                  <c:pt idx="6">
                    <c:v>TOTALE
GEN.</c:v>
                  </c:pt>
                </c:lvl>
                <c:lvl>
                  <c:pt idx="0">
                    <c:v>POTENZIALITÀ (A.E.)</c:v>
                  </c:pt>
                </c:lvl>
              </c:multiLvlStrCache>
            </c:multiLvlStrRef>
          </c:cat>
          <c:val>
            <c:numRef>
              <c:f>POTENZIALITA!$B$11:$H$11</c:f>
              <c:numCache>
                <c:formatCode>General</c:formatCode>
                <c:ptCount val="7"/>
                <c:pt idx="0">
                  <c:v>359</c:v>
                </c:pt>
                <c:pt idx="1">
                  <c:v>141</c:v>
                </c:pt>
                <c:pt idx="2">
                  <c:v>32</c:v>
                </c:pt>
                <c:pt idx="3">
                  <c:v>22</c:v>
                </c:pt>
                <c:pt idx="4">
                  <c:v>63</c:v>
                </c:pt>
                <c:pt idx="5">
                  <c:v>258</c:v>
                </c:pt>
                <c:pt idx="6">
                  <c:v>617</c:v>
                </c:pt>
              </c:numCache>
            </c:numRef>
          </c:val>
        </c:ser>
        <c:gapWidth val="150"/>
        <c:shape val="box"/>
        <c:axId val="45477867"/>
        <c:axId val="1972647"/>
        <c:axId val="0"/>
      </c:bar3DChart>
      <c:catAx>
        <c:axId val="45477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2647"/>
        <c:crossesAt val="0"/>
        <c:auto val="1"/>
        <c:lblAlgn val="ctr"/>
        <c:lblOffset val="100"/>
        <c:noMultiLvlLbl val="0"/>
      </c:catAx>
      <c:valAx>
        <c:axId val="19726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77867"/>
        <c:crossesAt val="1"/>
        <c:crossBetween val="midCat"/>
      </c:valAx>
    </c:plotArea>
    <c:legend>
      <c:legendPos val="r"/>
      <c:layout>
        <c:manualLayout>
          <c:xMode val="edge"/>
          <c:yMode val="edge"/>
          <c:x val="0.855546538485548"/>
          <c:y val="0.308103975535168"/>
          <c:w val="0.11673637555403"/>
          <c:h val="0.369921363040629"/>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4</xdr:row>
      <xdr:rowOff>9360</xdr:rowOff>
    </xdr:from>
    <xdr:to>
      <xdr:col>8</xdr:col>
      <xdr:colOff>720</xdr:colOff>
      <xdr:row>25</xdr:row>
      <xdr:rowOff>9720</xdr:rowOff>
    </xdr:to>
    <xdr:graphicFrame>
      <xdr:nvGraphicFramePr>
        <xdr:cNvPr id="0" name="Grafico 6"/>
        <xdr:cNvGraphicFramePr/>
      </xdr:nvGraphicFramePr>
      <xdr:xfrm>
        <a:off x="201240" y="4057560"/>
        <a:ext cx="57664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i_dino_russo/server_dn%20bn/Staff%20Amministrativo/AFFARI%20GENERALI/2012/Depuratori%20legambiente%2012.07.2012/SCARICHI/SCARICHI%20DIT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I"/>
      <sheetName val="AUTORIZZ"/>
      <sheetName val="RAPP"/>
      <sheetName val="NOTIZIE"/>
      <sheetName val="VERSAMENTI"/>
      <sheetName val="ANALISI"/>
      <sheetName val="AUTO"/>
      <sheetName val="POSTA"/>
      <sheetName val="RECORD"/>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29.41"/>
    <col collapsed="false" customWidth="true" hidden="false" outlineLevel="0" max="4" min="4" style="1" width="32.14"/>
    <col collapsed="false" customWidth="true" hidden="false" outlineLevel="0" max="6" min="5" style="1" width="12.7"/>
    <col collapsed="false" customWidth="true" hidden="false" outlineLevel="0" max="7" min="7" style="1" width="16.84"/>
    <col collapsed="false" customWidth="true" hidden="false" outlineLevel="0" max="8" min="8" style="1" width="24.13"/>
    <col collapsed="false" customWidth="true" hidden="false" outlineLevel="0" max="9" min="9" style="1" width="20.7"/>
    <col collapsed="false" customWidth="true" hidden="false" outlineLevel="0" max="10" min="10" style="1" width="12.28"/>
    <col collapsed="false" customWidth="true" hidden="false" outlineLevel="0" max="11" min="11" style="1" width="35.85"/>
    <col collapsed="false" customWidth="true" hidden="false" outlineLevel="0" max="12" min="12" style="1" width="25.13"/>
    <col collapsed="false" customWidth="true" hidden="false" outlineLevel="0" max="13" min="13" style="1" width="17.7"/>
    <col collapsed="false" customWidth="true" hidden="false" outlineLevel="0" max="14" min="14" style="1" width="22.42"/>
    <col collapsed="false" customWidth="true" hidden="false" outlineLevel="0" max="15" min="15" style="1" width="17.7"/>
    <col collapsed="false" customWidth="false" hidden="false" outlineLevel="0" max="257" min="16" style="1" width="9.14"/>
  </cols>
  <sheetData>
    <row r="1" customFormat="false" ht="33"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4" t="s">
        <v>2</v>
      </c>
      <c r="C2" s="5" t="s">
        <v>3</v>
      </c>
      <c r="D2" s="5" t="s">
        <v>4</v>
      </c>
      <c r="E2" s="6" t="s">
        <v>5</v>
      </c>
      <c r="F2" s="6"/>
      <c r="G2" s="7" t="s">
        <v>6</v>
      </c>
      <c r="H2" s="5" t="s">
        <v>7</v>
      </c>
      <c r="I2" s="7" t="s">
        <v>8</v>
      </c>
      <c r="J2" s="7" t="s">
        <v>9</v>
      </c>
      <c r="K2" s="5" t="s">
        <v>10</v>
      </c>
      <c r="L2" s="5" t="s">
        <v>11</v>
      </c>
      <c r="M2" s="7" t="s">
        <v>12</v>
      </c>
      <c r="N2" s="5" t="s">
        <v>13</v>
      </c>
      <c r="O2" s="7" t="s">
        <v>14</v>
      </c>
    </row>
    <row r="3" customFormat="false" ht="29.25" hidden="false" customHeight="true" outlineLevel="0" collapsed="false">
      <c r="A3" s="3"/>
      <c r="B3" s="4"/>
      <c r="C3" s="5"/>
      <c r="D3" s="5"/>
      <c r="E3" s="8" t="s">
        <v>15</v>
      </c>
      <c r="F3" s="8" t="s">
        <v>16</v>
      </c>
      <c r="G3" s="7"/>
      <c r="H3" s="5"/>
      <c r="I3" s="7"/>
      <c r="J3" s="7"/>
      <c r="K3" s="5"/>
      <c r="L3" s="5" t="s">
        <v>17</v>
      </c>
      <c r="M3" s="7"/>
      <c r="N3" s="5"/>
      <c r="O3" s="7" t="s">
        <v>18</v>
      </c>
    </row>
    <row r="4" customFormat="false" ht="15" hidden="false" customHeight="true" outlineLevel="0" collapsed="false">
      <c r="A4" s="9" t="n">
        <v>1</v>
      </c>
      <c r="B4" s="10" t="s">
        <v>19</v>
      </c>
      <c r="C4" s="11" t="s">
        <v>20</v>
      </c>
      <c r="D4" s="11" t="s">
        <v>21</v>
      </c>
      <c r="E4" s="11" t="n">
        <v>481372</v>
      </c>
      <c r="F4" s="11" t="n">
        <v>4540329</v>
      </c>
      <c r="G4" s="11" t="s">
        <v>22</v>
      </c>
      <c r="H4" s="12" t="s">
        <v>23</v>
      </c>
      <c r="I4" s="11" t="s">
        <v>24</v>
      </c>
      <c r="J4" s="11" t="s">
        <v>25</v>
      </c>
      <c r="K4" s="11" t="s">
        <v>20</v>
      </c>
      <c r="L4" s="11" t="s">
        <v>26</v>
      </c>
      <c r="M4" s="13" t="n">
        <v>5000</v>
      </c>
      <c r="N4" s="11" t="s">
        <v>27</v>
      </c>
      <c r="O4" s="11" t="s">
        <v>28</v>
      </c>
    </row>
    <row r="5" customFormat="false" ht="15" hidden="false" customHeight="false" outlineLevel="0" collapsed="false">
      <c r="A5" s="14" t="n">
        <f aca="false">+A4+1</f>
        <v>2</v>
      </c>
      <c r="B5" s="15" t="s">
        <v>19</v>
      </c>
      <c r="C5" s="16" t="s">
        <v>29</v>
      </c>
      <c r="D5" s="16" t="s">
        <v>30</v>
      </c>
      <c r="E5" s="16" t="n">
        <v>526928</v>
      </c>
      <c r="F5" s="16" t="n">
        <v>4532305</v>
      </c>
      <c r="G5" s="17" t="s">
        <v>31</v>
      </c>
      <c r="H5" s="16" t="s">
        <v>3</v>
      </c>
      <c r="I5" s="16" t="s">
        <v>24</v>
      </c>
      <c r="J5" s="16" t="s">
        <v>25</v>
      </c>
      <c r="K5" s="16" t="s">
        <v>29</v>
      </c>
      <c r="L5" s="16" t="s">
        <v>26</v>
      </c>
      <c r="M5" s="13" t="n">
        <v>1300</v>
      </c>
      <c r="N5" s="16" t="s">
        <v>32</v>
      </c>
      <c r="O5" s="16" t="s">
        <v>33</v>
      </c>
    </row>
    <row r="6" customFormat="false" ht="15" hidden="false" customHeight="false" outlineLevel="0" collapsed="false">
      <c r="A6" s="14" t="n">
        <f aca="false">+A5+1</f>
        <v>3</v>
      </c>
      <c r="B6" s="15" t="s">
        <v>19</v>
      </c>
      <c r="C6" s="16" t="s">
        <v>34</v>
      </c>
      <c r="D6" s="16" t="s">
        <v>35</v>
      </c>
      <c r="E6" s="16" t="n">
        <v>539616</v>
      </c>
      <c r="F6" s="16" t="n">
        <v>4537179</v>
      </c>
      <c r="G6" s="16" t="s">
        <v>22</v>
      </c>
      <c r="H6" s="16" t="s">
        <v>36</v>
      </c>
      <c r="I6" s="16" t="s">
        <v>24</v>
      </c>
      <c r="J6" s="16" t="s">
        <v>25</v>
      </c>
      <c r="K6" s="16" t="s">
        <v>34</v>
      </c>
      <c r="L6" s="16" t="s">
        <v>26</v>
      </c>
      <c r="M6" s="13" t="n">
        <v>2000</v>
      </c>
      <c r="N6" s="16" t="s">
        <v>37</v>
      </c>
      <c r="O6" s="16" t="s">
        <v>33</v>
      </c>
    </row>
    <row r="7" customFormat="false" ht="15" hidden="false" customHeight="false" outlineLevel="0" collapsed="false">
      <c r="A7" s="14" t="n">
        <f aca="false">+A6+1</f>
        <v>4</v>
      </c>
      <c r="B7" s="15" t="s">
        <v>19</v>
      </c>
      <c r="C7" s="16" t="s">
        <v>38</v>
      </c>
      <c r="D7" s="16" t="s">
        <v>39</v>
      </c>
      <c r="E7" s="16" t="n">
        <v>511334</v>
      </c>
      <c r="F7" s="16" t="n">
        <v>4562035</v>
      </c>
      <c r="G7" s="16" t="s">
        <v>22</v>
      </c>
      <c r="H7" s="16" t="s">
        <v>40</v>
      </c>
      <c r="I7" s="16" t="s">
        <v>24</v>
      </c>
      <c r="J7" s="16" t="s">
        <v>25</v>
      </c>
      <c r="K7" s="16" t="s">
        <v>38</v>
      </c>
      <c r="L7" s="16" t="s">
        <v>26</v>
      </c>
      <c r="M7" s="13" t="n">
        <v>20000</v>
      </c>
      <c r="N7" s="16" t="s">
        <v>41</v>
      </c>
      <c r="O7" s="16"/>
    </row>
    <row r="8" customFormat="false" ht="15" hidden="false" customHeight="false" outlineLevel="0" collapsed="false">
      <c r="A8" s="14" t="n">
        <f aca="false">+A7+1</f>
        <v>5</v>
      </c>
      <c r="B8" s="15" t="s">
        <v>19</v>
      </c>
      <c r="C8" s="16" t="s">
        <v>38</v>
      </c>
      <c r="D8" s="16" t="s">
        <v>42</v>
      </c>
      <c r="E8" s="16" t="n">
        <v>508637</v>
      </c>
      <c r="F8" s="16" t="n">
        <v>4556441</v>
      </c>
      <c r="G8" s="16" t="s">
        <v>22</v>
      </c>
      <c r="H8" s="16" t="s">
        <v>40</v>
      </c>
      <c r="I8" s="16" t="s">
        <v>43</v>
      </c>
      <c r="J8" s="16" t="s">
        <v>25</v>
      </c>
      <c r="K8" s="16" t="s">
        <v>38</v>
      </c>
      <c r="L8" s="16" t="s">
        <v>26</v>
      </c>
      <c r="M8" s="13" t="n">
        <v>10000</v>
      </c>
      <c r="N8" s="16" t="s">
        <v>44</v>
      </c>
      <c r="O8" s="16" t="s">
        <v>45</v>
      </c>
    </row>
    <row r="9" customFormat="false" ht="15" hidden="false" customHeight="false" outlineLevel="0" collapsed="false">
      <c r="A9" s="14" t="n">
        <f aca="false">+A8+1</f>
        <v>6</v>
      </c>
      <c r="B9" s="15" t="s">
        <v>19</v>
      </c>
      <c r="C9" s="16" t="s">
        <v>38</v>
      </c>
      <c r="D9" s="16" t="s">
        <v>46</v>
      </c>
      <c r="E9" s="16" t="n">
        <v>506433</v>
      </c>
      <c r="F9" s="16" t="n">
        <v>4554739</v>
      </c>
      <c r="G9" s="16" t="s">
        <v>22</v>
      </c>
      <c r="H9" s="16" t="s">
        <v>40</v>
      </c>
      <c r="I9" s="16" t="s">
        <v>24</v>
      </c>
      <c r="J9" s="16" t="s">
        <v>25</v>
      </c>
      <c r="K9" s="16" t="s">
        <v>38</v>
      </c>
      <c r="L9" s="16" t="s">
        <v>26</v>
      </c>
      <c r="M9" s="13" t="n">
        <v>8900</v>
      </c>
      <c r="N9" s="16" t="s">
        <v>47</v>
      </c>
      <c r="O9" s="16" t="s">
        <v>48</v>
      </c>
    </row>
    <row r="10" customFormat="false" ht="15" hidden="false" customHeight="false" outlineLevel="0" collapsed="false">
      <c r="A10" s="14" t="n">
        <f aca="false">+A9+1</f>
        <v>7</v>
      </c>
      <c r="B10" s="15" t="s">
        <v>19</v>
      </c>
      <c r="C10" s="16" t="s">
        <v>38</v>
      </c>
      <c r="D10" s="16" t="s">
        <v>49</v>
      </c>
      <c r="E10" s="16" t="n">
        <v>509818</v>
      </c>
      <c r="F10" s="16" t="n">
        <v>4558825</v>
      </c>
      <c r="G10" s="16" t="s">
        <v>22</v>
      </c>
      <c r="H10" s="16" t="s">
        <v>40</v>
      </c>
      <c r="I10" s="16" t="s">
        <v>24</v>
      </c>
      <c r="J10" s="16" t="s">
        <v>25</v>
      </c>
      <c r="K10" s="16" t="s">
        <v>38</v>
      </c>
      <c r="L10" s="16" t="s">
        <v>26</v>
      </c>
      <c r="M10" s="13" t="n">
        <v>1000</v>
      </c>
      <c r="N10" s="16" t="s">
        <v>50</v>
      </c>
      <c r="O10" s="16" t="s">
        <v>51</v>
      </c>
    </row>
    <row r="11" customFormat="false" ht="15" hidden="false" customHeight="false" outlineLevel="0" collapsed="false">
      <c r="A11" s="14" t="n">
        <f aca="false">+A10+1</f>
        <v>8</v>
      </c>
      <c r="B11" s="15" t="s">
        <v>19</v>
      </c>
      <c r="C11" s="16" t="s">
        <v>52</v>
      </c>
      <c r="D11" s="16" t="s">
        <v>53</v>
      </c>
      <c r="E11" s="16" t="n">
        <v>504763</v>
      </c>
      <c r="F11" s="16" t="n">
        <v>4520816</v>
      </c>
      <c r="G11" s="16" t="s">
        <v>22</v>
      </c>
      <c r="H11" s="12" t="s">
        <v>54</v>
      </c>
      <c r="I11" s="16" t="s">
        <v>24</v>
      </c>
      <c r="J11" s="16" t="s">
        <v>25</v>
      </c>
      <c r="K11" s="16" t="s">
        <v>52</v>
      </c>
      <c r="L11" s="16" t="s">
        <v>26</v>
      </c>
      <c r="M11" s="13" t="n">
        <v>10000</v>
      </c>
      <c r="N11" s="16" t="s">
        <v>55</v>
      </c>
      <c r="O11" s="16" t="s">
        <v>51</v>
      </c>
    </row>
    <row r="12" customFormat="false" ht="15" hidden="false" customHeight="false" outlineLevel="0" collapsed="false">
      <c r="A12" s="18" t="n">
        <f aca="false">+A11+1</f>
        <v>9</v>
      </c>
      <c r="B12" s="19" t="s">
        <v>19</v>
      </c>
      <c r="C12" s="12" t="s">
        <v>56</v>
      </c>
      <c r="D12" s="12" t="s">
        <v>57</v>
      </c>
      <c r="E12" s="16" t="n">
        <v>529850</v>
      </c>
      <c r="F12" s="16" t="n">
        <v>4538836</v>
      </c>
      <c r="G12" s="12" t="s">
        <v>22</v>
      </c>
      <c r="H12" s="12" t="s">
        <v>58</v>
      </c>
      <c r="I12" s="12" t="s">
        <v>24</v>
      </c>
      <c r="J12" s="12" t="s">
        <v>25</v>
      </c>
      <c r="K12" s="12" t="s">
        <v>56</v>
      </c>
      <c r="L12" s="12" t="s">
        <v>26</v>
      </c>
      <c r="M12" s="13" t="n">
        <v>3000</v>
      </c>
      <c r="N12" s="13" t="s">
        <v>59</v>
      </c>
      <c r="O12" s="12" t="s">
        <v>33</v>
      </c>
    </row>
    <row r="13" customFormat="false" ht="15" hidden="false" customHeight="false" outlineLevel="0" collapsed="false">
      <c r="A13" s="18" t="n">
        <f aca="false">+A12+1</f>
        <v>10</v>
      </c>
      <c r="B13" s="19" t="s">
        <v>19</v>
      </c>
      <c r="C13" s="12" t="s">
        <v>56</v>
      </c>
      <c r="D13" s="12" t="s">
        <v>60</v>
      </c>
      <c r="E13" s="16" t="n">
        <v>531441</v>
      </c>
      <c r="F13" s="16" t="n">
        <v>4540937</v>
      </c>
      <c r="G13" s="12" t="s">
        <v>22</v>
      </c>
      <c r="H13" s="12" t="s">
        <v>58</v>
      </c>
      <c r="I13" s="12" t="s">
        <v>24</v>
      </c>
      <c r="J13" s="12" t="s">
        <v>25</v>
      </c>
      <c r="K13" s="12" t="s">
        <v>56</v>
      </c>
      <c r="L13" s="12" t="s">
        <v>26</v>
      </c>
      <c r="M13" s="13" t="n">
        <v>150</v>
      </c>
      <c r="N13" s="12" t="s">
        <v>61</v>
      </c>
      <c r="O13" s="12" t="s">
        <v>33</v>
      </c>
    </row>
    <row r="14" customFormat="false" ht="15" hidden="false" customHeight="false" outlineLevel="0" collapsed="false">
      <c r="A14" s="18" t="n">
        <f aca="false">+A13+1</f>
        <v>11</v>
      </c>
      <c r="B14" s="19" t="s">
        <v>19</v>
      </c>
      <c r="C14" s="12" t="s">
        <v>56</v>
      </c>
      <c r="D14" s="12" t="s">
        <v>62</v>
      </c>
      <c r="E14" s="12" t="n">
        <v>531410</v>
      </c>
      <c r="F14" s="12" t="n">
        <v>4539292</v>
      </c>
      <c r="G14" s="12" t="s">
        <v>22</v>
      </c>
      <c r="H14" s="12" t="s">
        <v>63</v>
      </c>
      <c r="I14" s="12" t="s">
        <v>24</v>
      </c>
      <c r="J14" s="12" t="s">
        <v>25</v>
      </c>
      <c r="K14" s="12" t="s">
        <v>56</v>
      </c>
      <c r="L14" s="12" t="s">
        <v>26</v>
      </c>
      <c r="M14" s="13" t="n">
        <v>3500</v>
      </c>
      <c r="N14" s="12" t="s">
        <v>64</v>
      </c>
      <c r="O14" s="12" t="s">
        <v>33</v>
      </c>
    </row>
    <row r="15" customFormat="false" ht="15" hidden="false" customHeight="false" outlineLevel="0" collapsed="false">
      <c r="A15" s="18" t="n">
        <f aca="false">+A14+1</f>
        <v>12</v>
      </c>
      <c r="B15" s="19" t="s">
        <v>19</v>
      </c>
      <c r="C15" s="12" t="s">
        <v>56</v>
      </c>
      <c r="D15" s="12" t="s">
        <v>65</v>
      </c>
      <c r="E15" s="12" t="n">
        <v>527540</v>
      </c>
      <c r="F15" s="12" t="n">
        <v>4543732</v>
      </c>
      <c r="G15" s="12" t="s">
        <v>22</v>
      </c>
      <c r="H15" s="12" t="s">
        <v>58</v>
      </c>
      <c r="I15" s="12" t="s">
        <v>24</v>
      </c>
      <c r="J15" s="12" t="s">
        <v>25</v>
      </c>
      <c r="K15" s="12" t="s">
        <v>56</v>
      </c>
      <c r="L15" s="12" t="s">
        <v>26</v>
      </c>
      <c r="M15" s="13" t="n">
        <v>150</v>
      </c>
      <c r="N15" s="12" t="s">
        <v>61</v>
      </c>
      <c r="O15" s="12" t="s">
        <v>33</v>
      </c>
    </row>
    <row r="16" customFormat="false" ht="15" hidden="false" customHeight="false" outlineLevel="0" collapsed="false">
      <c r="A16" s="18" t="n">
        <f aca="false">+A15+1</f>
        <v>13</v>
      </c>
      <c r="B16" s="19" t="s">
        <v>19</v>
      </c>
      <c r="C16" s="12" t="s">
        <v>66</v>
      </c>
      <c r="D16" s="12" t="s">
        <v>67</v>
      </c>
      <c r="E16" s="12" t="n">
        <v>499820</v>
      </c>
      <c r="F16" s="12" t="n">
        <v>4549873</v>
      </c>
      <c r="G16" s="12" t="s">
        <v>22</v>
      </c>
      <c r="H16" s="12" t="s">
        <v>68</v>
      </c>
      <c r="I16" s="12" t="s">
        <v>24</v>
      </c>
      <c r="J16" s="12" t="s">
        <v>25</v>
      </c>
      <c r="K16" s="12" t="s">
        <v>66</v>
      </c>
      <c r="L16" s="12" t="s">
        <v>26</v>
      </c>
      <c r="M16" s="13" t="n">
        <v>1800</v>
      </c>
      <c r="N16" s="12" t="s">
        <v>69</v>
      </c>
      <c r="O16" s="12" t="s">
        <v>48</v>
      </c>
    </row>
    <row r="17" customFormat="false" ht="15" hidden="false" customHeight="false" outlineLevel="0" collapsed="false">
      <c r="A17" s="18" t="n">
        <f aca="false">+A16+1</f>
        <v>14</v>
      </c>
      <c r="B17" s="19" t="s">
        <v>19</v>
      </c>
      <c r="C17" s="12" t="s">
        <v>70</v>
      </c>
      <c r="D17" s="12" t="s">
        <v>71</v>
      </c>
      <c r="E17" s="12" t="n">
        <v>537891</v>
      </c>
      <c r="F17" s="12" t="n">
        <v>4526442</v>
      </c>
      <c r="G17" s="12" t="s">
        <v>22</v>
      </c>
      <c r="H17" s="16" t="s">
        <v>72</v>
      </c>
      <c r="I17" s="12" t="s">
        <v>43</v>
      </c>
      <c r="J17" s="16" t="s">
        <v>73</v>
      </c>
      <c r="K17" s="12" t="s">
        <v>70</v>
      </c>
      <c r="L17" s="12" t="s">
        <v>74</v>
      </c>
      <c r="M17" s="13" t="n">
        <v>50000</v>
      </c>
      <c r="N17" s="12" t="s">
        <v>33</v>
      </c>
      <c r="O17" s="12" t="s">
        <v>33</v>
      </c>
    </row>
    <row r="18" customFormat="false" ht="15" hidden="false" customHeight="true" outlineLevel="0" collapsed="false">
      <c r="A18" s="18" t="n">
        <f aca="false">+A17+1</f>
        <v>15</v>
      </c>
      <c r="B18" s="19" t="s">
        <v>19</v>
      </c>
      <c r="C18" s="12" t="s">
        <v>70</v>
      </c>
      <c r="D18" s="12" t="s">
        <v>75</v>
      </c>
      <c r="E18" s="12" t="n">
        <v>535979</v>
      </c>
      <c r="F18" s="12" t="n">
        <v>4526663</v>
      </c>
      <c r="G18" s="12" t="s">
        <v>22</v>
      </c>
      <c r="H18" s="12" t="s">
        <v>76</v>
      </c>
      <c r="I18" s="12" t="s">
        <v>24</v>
      </c>
      <c r="J18" s="12" t="s">
        <v>25</v>
      </c>
      <c r="K18" s="12" t="s">
        <v>70</v>
      </c>
      <c r="L18" s="12" t="s">
        <v>77</v>
      </c>
      <c r="M18" s="13"/>
      <c r="N18" s="12" t="s">
        <v>78</v>
      </c>
      <c r="O18" s="12" t="s">
        <v>79</v>
      </c>
    </row>
    <row r="19" customFormat="false" ht="15" hidden="false" customHeight="false" outlineLevel="0" collapsed="false">
      <c r="A19" s="18" t="n">
        <f aca="false">+A18+1</f>
        <v>16</v>
      </c>
      <c r="B19" s="19" t="s">
        <v>19</v>
      </c>
      <c r="C19" s="12" t="s">
        <v>80</v>
      </c>
      <c r="D19" s="12" t="s">
        <v>81</v>
      </c>
      <c r="E19" s="12" t="n">
        <v>519646</v>
      </c>
      <c r="F19" s="12" t="n">
        <v>4517513</v>
      </c>
      <c r="G19" s="12" t="s">
        <v>22</v>
      </c>
      <c r="H19" s="12" t="s">
        <v>82</v>
      </c>
      <c r="I19" s="12" t="s">
        <v>24</v>
      </c>
      <c r="J19" s="12" t="s">
        <v>25</v>
      </c>
      <c r="K19" s="12" t="s">
        <v>80</v>
      </c>
      <c r="L19" s="12" t="s">
        <v>26</v>
      </c>
      <c r="M19" s="13" t="n">
        <v>5000</v>
      </c>
      <c r="N19" s="12" t="s">
        <v>83</v>
      </c>
      <c r="O19" s="12" t="s">
        <v>83</v>
      </c>
    </row>
    <row r="20" customFormat="false" ht="15" hidden="false" customHeight="false" outlineLevel="0" collapsed="false">
      <c r="A20" s="18" t="n">
        <f aca="false">+A19+1</f>
        <v>17</v>
      </c>
      <c r="B20" s="19" t="s">
        <v>19</v>
      </c>
      <c r="C20" s="12" t="s">
        <v>84</v>
      </c>
      <c r="D20" s="12" t="s">
        <v>85</v>
      </c>
      <c r="E20" s="12" t="n">
        <v>517470</v>
      </c>
      <c r="F20" s="12" t="n">
        <v>4541647</v>
      </c>
      <c r="G20" s="12" t="s">
        <v>22</v>
      </c>
      <c r="H20" s="12" t="s">
        <v>82</v>
      </c>
      <c r="I20" s="12" t="s">
        <v>24</v>
      </c>
      <c r="J20" s="12" t="s">
        <v>25</v>
      </c>
      <c r="K20" s="12" t="s">
        <v>84</v>
      </c>
      <c r="L20" s="12" t="s">
        <v>26</v>
      </c>
      <c r="M20" s="13" t="n">
        <v>1000</v>
      </c>
      <c r="N20" s="12" t="s">
        <v>86</v>
      </c>
      <c r="O20" s="12" t="s">
        <v>48</v>
      </c>
    </row>
    <row r="21" customFormat="false" ht="15" hidden="false" customHeight="false" outlineLevel="0" collapsed="false">
      <c r="A21" s="18" t="n">
        <f aca="false">+A20+1</f>
        <v>18</v>
      </c>
      <c r="B21" s="19" t="s">
        <v>19</v>
      </c>
      <c r="C21" s="12" t="s">
        <v>87</v>
      </c>
      <c r="D21" s="12" t="s">
        <v>88</v>
      </c>
      <c r="E21" s="12" t="n">
        <v>508646</v>
      </c>
      <c r="F21" s="12" t="n">
        <v>4556387</v>
      </c>
      <c r="G21" s="12" t="s">
        <v>22</v>
      </c>
      <c r="H21" s="12" t="s">
        <v>68</v>
      </c>
      <c r="I21" s="12" t="s">
        <v>24</v>
      </c>
      <c r="J21" s="12" t="s">
        <v>25</v>
      </c>
      <c r="K21" s="12" t="s">
        <v>87</v>
      </c>
      <c r="L21" s="12" t="s">
        <v>26</v>
      </c>
      <c r="M21" s="13" t="n">
        <v>1000</v>
      </c>
      <c r="N21" s="12" t="s">
        <v>51</v>
      </c>
      <c r="O21" s="12" t="s">
        <v>51</v>
      </c>
    </row>
    <row r="22" customFormat="false" ht="15" hidden="false" customHeight="false" outlineLevel="0" collapsed="false">
      <c r="A22" s="18" t="n">
        <f aca="false">+A21+1</f>
        <v>19</v>
      </c>
      <c r="B22" s="19" t="s">
        <v>19</v>
      </c>
      <c r="C22" s="12" t="s">
        <v>89</v>
      </c>
      <c r="D22" s="12" t="s">
        <v>90</v>
      </c>
      <c r="E22" s="12" t="n">
        <v>514714</v>
      </c>
      <c r="F22" s="12" t="n">
        <v>4544460</v>
      </c>
      <c r="G22" s="12" t="s">
        <v>22</v>
      </c>
      <c r="H22" s="12" t="s">
        <v>54</v>
      </c>
      <c r="I22" s="12" t="s">
        <v>24</v>
      </c>
      <c r="J22" s="12" t="s">
        <v>25</v>
      </c>
      <c r="K22" s="12" t="s">
        <v>89</v>
      </c>
      <c r="L22" s="12" t="s">
        <v>26</v>
      </c>
      <c r="M22" s="13" t="n">
        <v>3000</v>
      </c>
      <c r="N22" s="12" t="s">
        <v>91</v>
      </c>
      <c r="O22" s="12" t="s">
        <v>48</v>
      </c>
    </row>
    <row r="23" customFormat="false" ht="15" hidden="false" customHeight="false" outlineLevel="0" collapsed="false">
      <c r="A23" s="18" t="n">
        <f aca="false">+A22+1</f>
        <v>20</v>
      </c>
      <c r="B23" s="19" t="s">
        <v>19</v>
      </c>
      <c r="C23" s="12" t="s">
        <v>89</v>
      </c>
      <c r="D23" s="12" t="s">
        <v>92</v>
      </c>
      <c r="E23" s="12" t="n">
        <v>516105</v>
      </c>
      <c r="F23" s="12" t="n">
        <v>4544690</v>
      </c>
      <c r="G23" s="12" t="s">
        <v>31</v>
      </c>
      <c r="H23" s="12"/>
      <c r="I23" s="12" t="s">
        <v>24</v>
      </c>
      <c r="J23" s="12" t="s">
        <v>25</v>
      </c>
      <c r="K23" s="12" t="s">
        <v>89</v>
      </c>
      <c r="L23" s="12" t="s">
        <v>26</v>
      </c>
      <c r="M23" s="13"/>
      <c r="N23" s="12" t="s">
        <v>91</v>
      </c>
      <c r="O23" s="12" t="s">
        <v>48</v>
      </c>
    </row>
    <row r="24" customFormat="false" ht="15" hidden="false" customHeight="false" outlineLevel="0" collapsed="false">
      <c r="A24" s="18" t="n">
        <f aca="false">+A23+1</f>
        <v>21</v>
      </c>
      <c r="B24" s="19" t="s">
        <v>19</v>
      </c>
      <c r="C24" s="12" t="s">
        <v>93</v>
      </c>
      <c r="D24" s="12" t="s">
        <v>94</v>
      </c>
      <c r="E24" s="12" t="n">
        <v>503397</v>
      </c>
      <c r="F24" s="12" t="n">
        <v>4531524</v>
      </c>
      <c r="G24" s="12" t="s">
        <v>22</v>
      </c>
      <c r="H24" s="12" t="s">
        <v>95</v>
      </c>
      <c r="I24" s="12" t="s">
        <v>24</v>
      </c>
      <c r="J24" s="12" t="s">
        <v>25</v>
      </c>
      <c r="K24" s="12" t="s">
        <v>93</v>
      </c>
      <c r="L24" s="12" t="s">
        <v>26</v>
      </c>
      <c r="M24" s="13" t="n">
        <v>900</v>
      </c>
      <c r="N24" s="12" t="s">
        <v>51</v>
      </c>
      <c r="O24" s="12" t="s">
        <v>51</v>
      </c>
    </row>
    <row r="25" customFormat="false" ht="15" hidden="false" customHeight="false" outlineLevel="0" collapsed="false">
      <c r="A25" s="18" t="n">
        <f aca="false">+A24+1</f>
        <v>22</v>
      </c>
      <c r="B25" s="19" t="s">
        <v>19</v>
      </c>
      <c r="C25" s="12" t="s">
        <v>96</v>
      </c>
      <c r="D25" s="12" t="s">
        <v>97</v>
      </c>
      <c r="E25" s="12" t="n">
        <v>499127</v>
      </c>
      <c r="F25" s="12" t="n">
        <v>4531294</v>
      </c>
      <c r="G25" s="12" t="s">
        <v>22</v>
      </c>
      <c r="H25" s="12" t="s">
        <v>68</v>
      </c>
      <c r="I25" s="12" t="s">
        <v>24</v>
      </c>
      <c r="J25" s="12" t="s">
        <v>25</v>
      </c>
      <c r="K25" s="12" t="s">
        <v>96</v>
      </c>
      <c r="L25" s="12" t="s">
        <v>26</v>
      </c>
      <c r="M25" s="13" t="n">
        <v>1000</v>
      </c>
      <c r="N25" s="12" t="s">
        <v>98</v>
      </c>
      <c r="O25" s="12" t="s">
        <v>51</v>
      </c>
    </row>
    <row r="26" customFormat="false" ht="15" hidden="false" customHeight="false" outlineLevel="0" collapsed="false">
      <c r="A26" s="18" t="n">
        <f aca="false">+A25+1</f>
        <v>23</v>
      </c>
      <c r="B26" s="19" t="s">
        <v>19</v>
      </c>
      <c r="C26" s="12" t="s">
        <v>99</v>
      </c>
      <c r="D26" s="12" t="s">
        <v>100</v>
      </c>
      <c r="E26" s="12" t="n">
        <v>481110</v>
      </c>
      <c r="F26" s="12" t="n">
        <v>4544635</v>
      </c>
      <c r="G26" s="12" t="s">
        <v>22</v>
      </c>
      <c r="H26" s="12" t="s">
        <v>101</v>
      </c>
      <c r="I26" s="12" t="s">
        <v>24</v>
      </c>
      <c r="J26" s="12" t="s">
        <v>25</v>
      </c>
      <c r="K26" s="12" t="s">
        <v>99</v>
      </c>
      <c r="L26" s="12" t="s">
        <v>26</v>
      </c>
      <c r="M26" s="13" t="n">
        <v>400</v>
      </c>
      <c r="N26" s="12" t="s">
        <v>28</v>
      </c>
      <c r="O26" s="12" t="s">
        <v>28</v>
      </c>
    </row>
    <row r="27" customFormat="false" ht="15" hidden="false" customHeight="false" outlineLevel="0" collapsed="false">
      <c r="A27" s="18" t="n">
        <f aca="false">+A26+1</f>
        <v>24</v>
      </c>
      <c r="B27" s="19" t="s">
        <v>19</v>
      </c>
      <c r="C27" s="12" t="s">
        <v>102</v>
      </c>
      <c r="D27" s="12" t="s">
        <v>103</v>
      </c>
      <c r="E27" s="12" t="n">
        <v>492393</v>
      </c>
      <c r="F27" s="12" t="n">
        <v>4531366</v>
      </c>
      <c r="G27" s="12" t="s">
        <v>22</v>
      </c>
      <c r="H27" s="12" t="s">
        <v>82</v>
      </c>
      <c r="I27" s="12" t="s">
        <v>24</v>
      </c>
      <c r="J27" s="12" t="s">
        <v>25</v>
      </c>
      <c r="K27" s="12" t="s">
        <v>102</v>
      </c>
      <c r="L27" s="12" t="s">
        <v>26</v>
      </c>
      <c r="M27" s="13" t="n">
        <v>3000</v>
      </c>
      <c r="N27" s="12" t="s">
        <v>104</v>
      </c>
      <c r="O27" s="12" t="s">
        <v>28</v>
      </c>
    </row>
    <row r="28" customFormat="false" ht="15" hidden="false" customHeight="false" outlineLevel="0" collapsed="false">
      <c r="A28" s="18" t="n">
        <f aca="false">+A27+1</f>
        <v>25</v>
      </c>
      <c r="B28" s="19" t="s">
        <v>19</v>
      </c>
      <c r="C28" s="12" t="s">
        <v>105</v>
      </c>
      <c r="D28" s="12" t="s">
        <v>71</v>
      </c>
      <c r="E28" s="12" t="n">
        <v>524892</v>
      </c>
      <c r="F28" s="12" t="n">
        <v>4525352</v>
      </c>
      <c r="G28" s="12" t="s">
        <v>22</v>
      </c>
      <c r="H28" s="16" t="s">
        <v>72</v>
      </c>
      <c r="I28" s="12" t="s">
        <v>43</v>
      </c>
      <c r="J28" s="12" t="s">
        <v>106</v>
      </c>
      <c r="K28" s="12" t="s">
        <v>105</v>
      </c>
      <c r="L28" s="12" t="s">
        <v>26</v>
      </c>
      <c r="M28" s="13" t="n">
        <v>15000</v>
      </c>
      <c r="N28" s="12" t="s">
        <v>107</v>
      </c>
      <c r="O28" s="12" t="s">
        <v>33</v>
      </c>
    </row>
    <row r="29" customFormat="false" ht="15" hidden="false" customHeight="false" outlineLevel="0" collapsed="false">
      <c r="A29" s="18" t="n">
        <f aca="false">+A28+1</f>
        <v>26</v>
      </c>
      <c r="B29" s="19" t="s">
        <v>19</v>
      </c>
      <c r="C29" s="12" t="s">
        <v>105</v>
      </c>
      <c r="D29" s="12" t="s">
        <v>108</v>
      </c>
      <c r="E29" s="19" t="n">
        <v>525720</v>
      </c>
      <c r="F29" s="12" t="n">
        <v>4524887</v>
      </c>
      <c r="G29" s="12" t="s">
        <v>22</v>
      </c>
      <c r="H29" s="12" t="s">
        <v>76</v>
      </c>
      <c r="I29" s="12" t="s">
        <v>24</v>
      </c>
      <c r="J29" s="12" t="s">
        <v>25</v>
      </c>
      <c r="K29" s="12" t="s">
        <v>105</v>
      </c>
      <c r="L29" s="12" t="s">
        <v>26</v>
      </c>
      <c r="M29" s="13" t="n">
        <v>250</v>
      </c>
      <c r="N29" s="12" t="s">
        <v>109</v>
      </c>
      <c r="O29" s="12" t="s">
        <v>110</v>
      </c>
    </row>
    <row r="30" customFormat="false" ht="15" hidden="false" customHeight="false" outlineLevel="0" collapsed="false">
      <c r="A30" s="18" t="n">
        <f aca="false">+A29+1</f>
        <v>27</v>
      </c>
      <c r="B30" s="19" t="s">
        <v>19</v>
      </c>
      <c r="C30" s="12" t="s">
        <v>105</v>
      </c>
      <c r="D30" s="12" t="s">
        <v>111</v>
      </c>
      <c r="E30" s="12" t="n">
        <v>529576</v>
      </c>
      <c r="F30" s="12" t="n">
        <v>4523592</v>
      </c>
      <c r="G30" s="12" t="s">
        <v>22</v>
      </c>
      <c r="H30" s="12" t="s">
        <v>76</v>
      </c>
      <c r="I30" s="12" t="s">
        <v>24</v>
      </c>
      <c r="J30" s="12" t="s">
        <v>25</v>
      </c>
      <c r="K30" s="12" t="s">
        <v>105</v>
      </c>
      <c r="L30" s="12" t="s">
        <v>26</v>
      </c>
      <c r="M30" s="13" t="n">
        <v>2000</v>
      </c>
      <c r="N30" s="12" t="s">
        <v>112</v>
      </c>
      <c r="O30" s="12" t="s">
        <v>33</v>
      </c>
    </row>
    <row r="31" customFormat="false" ht="15" hidden="false" customHeight="false" outlineLevel="0" collapsed="false">
      <c r="A31" s="18" t="n">
        <f aca="false">+A30+1</f>
        <v>28</v>
      </c>
      <c r="B31" s="19" t="s">
        <v>19</v>
      </c>
      <c r="C31" s="12" t="s">
        <v>113</v>
      </c>
      <c r="D31" s="12" t="s">
        <v>114</v>
      </c>
      <c r="E31" s="12" t="n">
        <v>509072</v>
      </c>
      <c r="F31" s="12" t="n">
        <v>4546232</v>
      </c>
      <c r="G31" s="12" t="s">
        <v>22</v>
      </c>
      <c r="H31" s="16" t="s">
        <v>72</v>
      </c>
      <c r="I31" s="12" t="s">
        <v>43</v>
      </c>
      <c r="J31" s="12" t="s">
        <v>106</v>
      </c>
      <c r="K31" s="12" t="s">
        <v>115</v>
      </c>
      <c r="L31" s="12" t="s">
        <v>74</v>
      </c>
      <c r="M31" s="13" t="n">
        <v>23000</v>
      </c>
      <c r="N31" s="12" t="s">
        <v>48</v>
      </c>
      <c r="O31" s="12" t="s">
        <v>48</v>
      </c>
    </row>
    <row r="32" customFormat="false" ht="15" hidden="false" customHeight="false" outlineLevel="0" collapsed="false">
      <c r="A32" s="18" t="n">
        <f aca="false">+A31+1</f>
        <v>29</v>
      </c>
      <c r="B32" s="19" t="s">
        <v>19</v>
      </c>
      <c r="C32" s="12" t="s">
        <v>113</v>
      </c>
      <c r="D32" s="12" t="s">
        <v>116</v>
      </c>
      <c r="E32" s="12" t="n">
        <v>511705</v>
      </c>
      <c r="F32" s="12" t="n">
        <v>4544109</v>
      </c>
      <c r="G32" s="12" t="s">
        <v>22</v>
      </c>
      <c r="H32" s="12" t="s">
        <v>68</v>
      </c>
      <c r="I32" s="12" t="s">
        <v>24</v>
      </c>
      <c r="J32" s="12" t="s">
        <v>25</v>
      </c>
      <c r="K32" s="12" t="s">
        <v>113</v>
      </c>
      <c r="L32" s="12" t="s">
        <v>26</v>
      </c>
      <c r="M32" s="13" t="n">
        <v>800</v>
      </c>
      <c r="N32" s="12" t="s">
        <v>48</v>
      </c>
      <c r="O32" s="12" t="s">
        <v>48</v>
      </c>
    </row>
    <row r="33" customFormat="false" ht="15" hidden="false" customHeight="false" outlineLevel="0" collapsed="false">
      <c r="A33" s="18" t="n">
        <f aca="false">+A32+1</f>
        <v>30</v>
      </c>
      <c r="B33" s="19" t="s">
        <v>19</v>
      </c>
      <c r="C33" s="12" t="s">
        <v>113</v>
      </c>
      <c r="D33" s="12" t="s">
        <v>117</v>
      </c>
      <c r="E33" s="12"/>
      <c r="F33" s="12"/>
      <c r="G33" s="12" t="s">
        <v>22</v>
      </c>
      <c r="H33" s="12" t="s">
        <v>68</v>
      </c>
      <c r="I33" s="12" t="s">
        <v>24</v>
      </c>
      <c r="J33" s="12" t="s">
        <v>25</v>
      </c>
      <c r="K33" s="12" t="s">
        <v>113</v>
      </c>
      <c r="L33" s="12" t="s">
        <v>26</v>
      </c>
      <c r="M33" s="13" t="n">
        <v>1800</v>
      </c>
      <c r="N33" s="12" t="s">
        <v>118</v>
      </c>
      <c r="O33" s="12" t="s">
        <v>48</v>
      </c>
    </row>
    <row r="34" customFormat="false" ht="15" hidden="false" customHeight="false" outlineLevel="0" collapsed="false">
      <c r="A34" s="18" t="n">
        <f aca="false">+A33+1</f>
        <v>31</v>
      </c>
      <c r="B34" s="19" t="s">
        <v>19</v>
      </c>
      <c r="C34" s="12" t="s">
        <v>113</v>
      </c>
      <c r="D34" s="12" t="s">
        <v>119</v>
      </c>
      <c r="E34" s="12" t="n">
        <v>512974</v>
      </c>
      <c r="F34" s="12" t="n">
        <v>4548551</v>
      </c>
      <c r="G34" s="12" t="s">
        <v>22</v>
      </c>
      <c r="H34" s="12" t="s">
        <v>68</v>
      </c>
      <c r="I34" s="12" t="s">
        <v>24</v>
      </c>
      <c r="J34" s="12" t="s">
        <v>25</v>
      </c>
      <c r="K34" s="12" t="s">
        <v>113</v>
      </c>
      <c r="L34" s="12" t="s">
        <v>26</v>
      </c>
      <c r="M34" s="13" t="n">
        <v>600</v>
      </c>
      <c r="N34" s="12" t="s">
        <v>120</v>
      </c>
      <c r="O34" s="12" t="s">
        <v>48</v>
      </c>
    </row>
    <row r="35" customFormat="false" ht="15" hidden="false" customHeight="false" outlineLevel="0" collapsed="false">
      <c r="A35" s="18" t="n">
        <f aca="false">+A34+1</f>
        <v>32</v>
      </c>
      <c r="B35" s="19" t="s">
        <v>19</v>
      </c>
      <c r="C35" s="12" t="s">
        <v>121</v>
      </c>
      <c r="D35" s="12" t="s">
        <v>122</v>
      </c>
      <c r="E35" s="12" t="n">
        <v>501321</v>
      </c>
      <c r="F35" s="12" t="n">
        <v>4540295</v>
      </c>
      <c r="G35" s="12" t="s">
        <v>22</v>
      </c>
      <c r="H35" s="12" t="s">
        <v>123</v>
      </c>
      <c r="I35" s="12" t="s">
        <v>24</v>
      </c>
      <c r="J35" s="12" t="s">
        <v>25</v>
      </c>
      <c r="K35" s="12" t="s">
        <v>121</v>
      </c>
      <c r="L35" s="12" t="s">
        <v>26</v>
      </c>
      <c r="M35" s="13" t="n">
        <v>4000</v>
      </c>
      <c r="N35" s="12" t="s">
        <v>124</v>
      </c>
      <c r="O35" s="12" t="s">
        <v>125</v>
      </c>
    </row>
    <row r="36" customFormat="false" ht="15" hidden="false" customHeight="false" outlineLevel="0" collapsed="false">
      <c r="A36" s="18" t="n">
        <f aca="false">+A35+1</f>
        <v>33</v>
      </c>
      <c r="B36" s="19" t="s">
        <v>19</v>
      </c>
      <c r="C36" s="12" t="s">
        <v>126</v>
      </c>
      <c r="D36" s="12" t="s">
        <v>127</v>
      </c>
      <c r="E36" s="12" t="n">
        <v>511262</v>
      </c>
      <c r="F36" s="12" t="n">
        <v>4539983</v>
      </c>
      <c r="G36" s="12" t="s">
        <v>22</v>
      </c>
      <c r="H36" s="12" t="s">
        <v>68</v>
      </c>
      <c r="I36" s="12" t="s">
        <v>24</v>
      </c>
      <c r="J36" s="12" t="s">
        <v>25</v>
      </c>
      <c r="K36" s="12" t="s">
        <v>126</v>
      </c>
      <c r="L36" s="12" t="s">
        <v>26</v>
      </c>
      <c r="M36" s="13" t="n">
        <v>3000</v>
      </c>
      <c r="N36" s="12" t="s">
        <v>128</v>
      </c>
      <c r="O36" s="12" t="s">
        <v>48</v>
      </c>
    </row>
    <row r="37" customFormat="false" ht="15" hidden="false" customHeight="false" outlineLevel="0" collapsed="false">
      <c r="A37" s="18" t="n">
        <f aca="false">+A36+1</f>
        <v>34</v>
      </c>
      <c r="B37" s="19" t="s">
        <v>19</v>
      </c>
      <c r="C37" s="12" t="s">
        <v>126</v>
      </c>
      <c r="D37" s="12" t="s">
        <v>129</v>
      </c>
      <c r="E37" s="12" t="n">
        <v>509582</v>
      </c>
      <c r="F37" s="12" t="n">
        <v>4538154</v>
      </c>
      <c r="G37" s="12" t="s">
        <v>22</v>
      </c>
      <c r="H37" s="12" t="s">
        <v>68</v>
      </c>
      <c r="I37" s="12" t="s">
        <v>24</v>
      </c>
      <c r="J37" s="12" t="s">
        <v>25</v>
      </c>
      <c r="K37" s="12" t="s">
        <v>126</v>
      </c>
      <c r="L37" s="12" t="s">
        <v>26</v>
      </c>
      <c r="M37" s="13" t="n">
        <v>1000</v>
      </c>
      <c r="N37" s="12" t="s">
        <v>130</v>
      </c>
      <c r="O37" s="12" t="s">
        <v>125</v>
      </c>
    </row>
    <row r="38" customFormat="false" ht="15" hidden="false" customHeight="false" outlineLevel="0" collapsed="false">
      <c r="A38" s="18" t="n">
        <f aca="false">+A37+1</f>
        <v>35</v>
      </c>
      <c r="B38" s="19" t="s">
        <v>19</v>
      </c>
      <c r="C38" s="12" t="s">
        <v>126</v>
      </c>
      <c r="D38" s="12" t="s">
        <v>131</v>
      </c>
      <c r="E38" s="12" t="n">
        <v>508388</v>
      </c>
      <c r="F38" s="12" t="n">
        <v>4537675</v>
      </c>
      <c r="G38" s="12" t="s">
        <v>22</v>
      </c>
      <c r="H38" s="12" t="s">
        <v>68</v>
      </c>
      <c r="I38" s="12" t="s">
        <v>24</v>
      </c>
      <c r="J38" s="12" t="s">
        <v>25</v>
      </c>
      <c r="K38" s="12" t="s">
        <v>126</v>
      </c>
      <c r="L38" s="12" t="s">
        <v>26</v>
      </c>
      <c r="M38" s="13" t="n">
        <v>800</v>
      </c>
      <c r="N38" s="12" t="s">
        <v>132</v>
      </c>
      <c r="O38" s="12" t="s">
        <v>125</v>
      </c>
    </row>
    <row r="39" customFormat="false" ht="15" hidden="false" customHeight="false" outlineLevel="0" collapsed="false">
      <c r="A39" s="18" t="n">
        <f aca="false">+A38+1</f>
        <v>36</v>
      </c>
      <c r="B39" s="19" t="s">
        <v>19</v>
      </c>
      <c r="C39" s="12" t="s">
        <v>126</v>
      </c>
      <c r="D39" s="12" t="s">
        <v>133</v>
      </c>
      <c r="E39" s="12" t="n">
        <v>509312</v>
      </c>
      <c r="F39" s="12" t="n">
        <v>4544942</v>
      </c>
      <c r="G39" s="12" t="s">
        <v>22</v>
      </c>
      <c r="H39" s="12" t="s">
        <v>68</v>
      </c>
      <c r="I39" s="12" t="s">
        <v>24</v>
      </c>
      <c r="J39" s="12" t="s">
        <v>25</v>
      </c>
      <c r="K39" s="12" t="s">
        <v>126</v>
      </c>
      <c r="L39" s="12" t="s">
        <v>26</v>
      </c>
      <c r="M39" s="13" t="n">
        <v>800</v>
      </c>
      <c r="N39" s="12" t="s">
        <v>134</v>
      </c>
      <c r="O39" s="12" t="s">
        <v>48</v>
      </c>
    </row>
    <row r="40" customFormat="false" ht="15" hidden="false" customHeight="false" outlineLevel="0" collapsed="false">
      <c r="A40" s="18" t="n">
        <f aca="false">+A39+1</f>
        <v>37</v>
      </c>
      <c r="B40" s="19" t="s">
        <v>19</v>
      </c>
      <c r="C40" s="12" t="s">
        <v>126</v>
      </c>
      <c r="D40" s="12" t="s">
        <v>135</v>
      </c>
      <c r="E40" s="12"/>
      <c r="F40" s="12"/>
      <c r="G40" s="12" t="s">
        <v>22</v>
      </c>
      <c r="H40" s="12" t="s">
        <v>68</v>
      </c>
      <c r="I40" s="12" t="s">
        <v>24</v>
      </c>
      <c r="J40" s="12" t="s">
        <v>25</v>
      </c>
      <c r="K40" s="12" t="s">
        <v>126</v>
      </c>
      <c r="L40" s="12" t="s">
        <v>26</v>
      </c>
      <c r="M40" s="13" t="n">
        <v>500</v>
      </c>
      <c r="N40" s="12" t="s">
        <v>136</v>
      </c>
      <c r="O40" s="12" t="s">
        <v>125</v>
      </c>
    </row>
    <row r="41" customFormat="false" ht="15" hidden="false" customHeight="false" outlineLevel="0" collapsed="false">
      <c r="A41" s="18" t="n">
        <f aca="false">+A40+1</f>
        <v>38</v>
      </c>
      <c r="B41" s="19" t="s">
        <v>19</v>
      </c>
      <c r="C41" s="12" t="s">
        <v>137</v>
      </c>
      <c r="D41" s="12" t="s">
        <v>138</v>
      </c>
      <c r="E41" s="12" t="n">
        <v>505768</v>
      </c>
      <c r="F41" s="12" t="n">
        <v>4538563</v>
      </c>
      <c r="G41" s="12" t="s">
        <v>22</v>
      </c>
      <c r="H41" s="12" t="s">
        <v>139</v>
      </c>
      <c r="I41" s="12" t="s">
        <v>24</v>
      </c>
      <c r="J41" s="12" t="s">
        <v>25</v>
      </c>
      <c r="K41" s="12" t="s">
        <v>137</v>
      </c>
      <c r="L41" s="12" t="s">
        <v>26</v>
      </c>
      <c r="M41" s="13" t="n">
        <v>10000</v>
      </c>
      <c r="N41" s="12" t="s">
        <v>140</v>
      </c>
      <c r="O41" s="12" t="s">
        <v>125</v>
      </c>
    </row>
    <row r="42" customFormat="false" ht="15" hidden="false" customHeight="false" outlineLevel="0" collapsed="false">
      <c r="A42" s="18" t="n">
        <f aca="false">+A41+1</f>
        <v>39</v>
      </c>
      <c r="B42" s="19" t="s">
        <v>19</v>
      </c>
      <c r="C42" s="12" t="s">
        <v>137</v>
      </c>
      <c r="D42" s="12" t="s">
        <v>141</v>
      </c>
      <c r="E42" s="12" t="n">
        <v>505524</v>
      </c>
      <c r="F42" s="12" t="n">
        <v>4539511</v>
      </c>
      <c r="G42" s="12"/>
      <c r="H42" s="12"/>
      <c r="I42" s="12" t="s">
        <v>78</v>
      </c>
      <c r="J42" s="12" t="s">
        <v>25</v>
      </c>
      <c r="K42" s="12" t="s">
        <v>137</v>
      </c>
      <c r="L42" s="12" t="s">
        <v>142</v>
      </c>
      <c r="M42" s="13"/>
      <c r="N42" s="12" t="s">
        <v>140</v>
      </c>
      <c r="O42" s="12" t="s">
        <v>125</v>
      </c>
    </row>
    <row r="43" customFormat="false" ht="15" hidden="false" customHeight="false" outlineLevel="0" collapsed="false">
      <c r="A43" s="18" t="n">
        <f aca="false">+A42+1</f>
        <v>40</v>
      </c>
      <c r="B43" s="19" t="s">
        <v>19</v>
      </c>
      <c r="C43" s="12" t="s">
        <v>143</v>
      </c>
      <c r="D43" s="12" t="s">
        <v>144</v>
      </c>
      <c r="E43" s="12" t="n">
        <v>513710</v>
      </c>
      <c r="F43" s="12" t="n">
        <v>4566189</v>
      </c>
      <c r="G43" s="12" t="s">
        <v>22</v>
      </c>
      <c r="H43" s="12" t="s">
        <v>82</v>
      </c>
      <c r="I43" s="12" t="s">
        <v>24</v>
      </c>
      <c r="J43" s="12" t="s">
        <v>25</v>
      </c>
      <c r="K43" s="12" t="s">
        <v>143</v>
      </c>
      <c r="L43" s="12" t="s">
        <v>26</v>
      </c>
      <c r="M43" s="13" t="n">
        <v>2200</v>
      </c>
      <c r="N43" s="12" t="s">
        <v>145</v>
      </c>
      <c r="O43" s="12" t="s">
        <v>146</v>
      </c>
    </row>
    <row r="44" customFormat="false" ht="15" hidden="false" customHeight="false" outlineLevel="0" collapsed="false">
      <c r="A44" s="18" t="n">
        <f aca="false">+A43+1</f>
        <v>41</v>
      </c>
      <c r="B44" s="19" t="s">
        <v>19</v>
      </c>
      <c r="C44" s="12" t="s">
        <v>147</v>
      </c>
      <c r="D44" s="12" t="s">
        <v>148</v>
      </c>
      <c r="E44" s="12"/>
      <c r="F44" s="12"/>
      <c r="G44" s="12"/>
      <c r="H44" s="12"/>
      <c r="I44" s="12" t="s">
        <v>78</v>
      </c>
      <c r="J44" s="12" t="s">
        <v>25</v>
      </c>
      <c r="K44" s="12" t="s">
        <v>147</v>
      </c>
      <c r="L44" s="12" t="s">
        <v>142</v>
      </c>
      <c r="M44" s="13"/>
      <c r="N44" s="12" t="s">
        <v>48</v>
      </c>
      <c r="O44" s="12" t="s">
        <v>48</v>
      </c>
    </row>
    <row r="45" customFormat="false" ht="15" hidden="false" customHeight="false" outlineLevel="0" collapsed="false">
      <c r="A45" s="18" t="n">
        <f aca="false">+A44+1</f>
        <v>42</v>
      </c>
      <c r="B45" s="19" t="s">
        <v>19</v>
      </c>
      <c r="C45" s="12" t="s">
        <v>147</v>
      </c>
      <c r="D45" s="12" t="s">
        <v>149</v>
      </c>
      <c r="E45" s="12"/>
      <c r="F45" s="12"/>
      <c r="G45" s="12"/>
      <c r="H45" s="12"/>
      <c r="I45" s="12" t="s">
        <v>78</v>
      </c>
      <c r="J45" s="12" t="s">
        <v>25</v>
      </c>
      <c r="K45" s="12" t="s">
        <v>147</v>
      </c>
      <c r="L45" s="12" t="s">
        <v>142</v>
      </c>
      <c r="M45" s="13"/>
      <c r="N45" s="12" t="s">
        <v>48</v>
      </c>
      <c r="O45" s="12" t="s">
        <v>48</v>
      </c>
    </row>
    <row r="46" customFormat="false" ht="15" hidden="false" customHeight="false" outlineLevel="0" collapsed="false">
      <c r="A46" s="18" t="n">
        <f aca="false">+A45+1</f>
        <v>43</v>
      </c>
      <c r="B46" s="19" t="s">
        <v>19</v>
      </c>
      <c r="C46" s="12" t="s">
        <v>150</v>
      </c>
      <c r="D46" s="12" t="s">
        <v>151</v>
      </c>
      <c r="E46" s="12" t="n">
        <v>481372</v>
      </c>
      <c r="F46" s="12" t="n">
        <v>4535319</v>
      </c>
      <c r="G46" s="12" t="s">
        <v>22</v>
      </c>
      <c r="H46" s="12" t="s">
        <v>95</v>
      </c>
      <c r="I46" s="12" t="s">
        <v>24</v>
      </c>
      <c r="J46" s="12" t="s">
        <v>25</v>
      </c>
      <c r="K46" s="12" t="s">
        <v>150</v>
      </c>
      <c r="L46" s="12" t="s">
        <v>26</v>
      </c>
      <c r="M46" s="13" t="n">
        <v>1300</v>
      </c>
      <c r="N46" s="12" t="s">
        <v>152</v>
      </c>
      <c r="O46" s="12" t="s">
        <v>28</v>
      </c>
    </row>
    <row r="47" customFormat="false" ht="25.5" hidden="false" customHeight="true" outlineLevel="0" collapsed="false">
      <c r="A47" s="18" t="n">
        <f aca="false">+A46+1</f>
        <v>44</v>
      </c>
      <c r="B47" s="19" t="s">
        <v>19</v>
      </c>
      <c r="C47" s="12" t="s">
        <v>153</v>
      </c>
      <c r="D47" s="12" t="s">
        <v>154</v>
      </c>
      <c r="E47" s="12" t="n">
        <v>518303</v>
      </c>
      <c r="F47" s="12" t="n">
        <v>4535000</v>
      </c>
      <c r="G47" s="12" t="s">
        <v>22</v>
      </c>
      <c r="H47" s="12" t="s">
        <v>155</v>
      </c>
      <c r="I47" s="12" t="s">
        <v>24</v>
      </c>
      <c r="J47" s="12" t="s">
        <v>25</v>
      </c>
      <c r="K47" s="12" t="s">
        <v>153</v>
      </c>
      <c r="L47" s="12" t="s">
        <v>26</v>
      </c>
      <c r="M47" s="13" t="n">
        <v>4800</v>
      </c>
      <c r="N47" s="12" t="s">
        <v>156</v>
      </c>
      <c r="O47" s="12" t="s">
        <v>48</v>
      </c>
    </row>
    <row r="48" customFormat="false" ht="25.5" hidden="false" customHeight="false" outlineLevel="0" collapsed="false">
      <c r="A48" s="18" t="n">
        <f aca="false">+A47+1</f>
        <v>45</v>
      </c>
      <c r="B48" s="19" t="s">
        <v>19</v>
      </c>
      <c r="C48" s="12" t="s">
        <v>157</v>
      </c>
      <c r="D48" s="12" t="s">
        <v>158</v>
      </c>
      <c r="E48" s="12" t="n">
        <v>531104</v>
      </c>
      <c r="F48" s="12" t="n">
        <v>4547600</v>
      </c>
      <c r="G48" s="12" t="s">
        <v>22</v>
      </c>
      <c r="H48" s="16" t="s">
        <v>72</v>
      </c>
      <c r="I48" s="12" t="s">
        <v>43</v>
      </c>
      <c r="J48" s="12" t="s">
        <v>106</v>
      </c>
      <c r="K48" s="12" t="s">
        <v>114</v>
      </c>
      <c r="L48" s="20" t="s">
        <v>159</v>
      </c>
      <c r="M48" s="13" t="n">
        <v>22000</v>
      </c>
      <c r="N48" s="12" t="s">
        <v>160</v>
      </c>
      <c r="O48" s="12" t="s">
        <v>33</v>
      </c>
    </row>
    <row r="49" customFormat="false" ht="25.5" hidden="false" customHeight="true" outlineLevel="0" collapsed="false">
      <c r="A49" s="18" t="n">
        <f aca="false">+A48+1</f>
        <v>46</v>
      </c>
      <c r="B49" s="19" t="s">
        <v>19</v>
      </c>
      <c r="C49" s="12" t="s">
        <v>157</v>
      </c>
      <c r="D49" s="12" t="s">
        <v>161</v>
      </c>
      <c r="E49" s="12" t="n">
        <v>536490</v>
      </c>
      <c r="F49" s="12" t="n">
        <v>4544099</v>
      </c>
      <c r="G49" s="12" t="s">
        <v>22</v>
      </c>
      <c r="H49" s="12" t="s">
        <v>23</v>
      </c>
      <c r="I49" s="12" t="s">
        <v>24</v>
      </c>
      <c r="J49" s="12" t="s">
        <v>25</v>
      </c>
      <c r="K49" s="12" t="s">
        <v>157</v>
      </c>
      <c r="L49" s="12" t="s">
        <v>26</v>
      </c>
      <c r="M49" s="13" t="n">
        <v>5000</v>
      </c>
      <c r="N49" s="12" t="s">
        <v>162</v>
      </c>
      <c r="O49" s="12" t="s">
        <v>33</v>
      </c>
    </row>
    <row r="50" customFormat="false" ht="15" hidden="false" customHeight="false" outlineLevel="0" collapsed="false">
      <c r="A50" s="18" t="n">
        <f aca="false">+A49+1</f>
        <v>47</v>
      </c>
      <c r="B50" s="19" t="s">
        <v>19</v>
      </c>
      <c r="C50" s="12" t="s">
        <v>163</v>
      </c>
      <c r="D50" s="12" t="s">
        <v>164</v>
      </c>
      <c r="E50" s="12" t="n">
        <v>495286</v>
      </c>
      <c r="F50" s="12" t="n">
        <v>4536958</v>
      </c>
      <c r="G50" s="12" t="s">
        <v>22</v>
      </c>
      <c r="H50" s="12" t="s">
        <v>82</v>
      </c>
      <c r="I50" s="12" t="s">
        <v>24</v>
      </c>
      <c r="J50" s="12" t="s">
        <v>25</v>
      </c>
      <c r="K50" s="12" t="s">
        <v>163</v>
      </c>
      <c r="L50" s="12" t="s">
        <v>26</v>
      </c>
      <c r="M50" s="13" t="n">
        <v>1500</v>
      </c>
      <c r="N50" s="12" t="s">
        <v>165</v>
      </c>
      <c r="O50" s="12" t="s">
        <v>51</v>
      </c>
    </row>
    <row r="51" customFormat="false" ht="15" hidden="false" customHeight="false" outlineLevel="0" collapsed="false">
      <c r="A51" s="18" t="n">
        <f aca="false">+A50+1</f>
        <v>48</v>
      </c>
      <c r="B51" s="19" t="s">
        <v>19</v>
      </c>
      <c r="C51" s="12" t="s">
        <v>166</v>
      </c>
      <c r="D51" s="12" t="s">
        <v>167</v>
      </c>
      <c r="E51" s="12" t="n">
        <v>516762</v>
      </c>
      <c r="F51" s="12" t="n">
        <v>4524260</v>
      </c>
      <c r="G51" s="12" t="s">
        <v>22</v>
      </c>
      <c r="H51" s="12" t="s">
        <v>68</v>
      </c>
      <c r="I51" s="12" t="s">
        <v>24</v>
      </c>
      <c r="J51" s="12" t="s">
        <v>25</v>
      </c>
      <c r="K51" s="12" t="s">
        <v>166</v>
      </c>
      <c r="L51" s="12" t="s">
        <v>26</v>
      </c>
      <c r="M51" s="13" t="n">
        <v>5000</v>
      </c>
      <c r="N51" s="12" t="s">
        <v>33</v>
      </c>
      <c r="O51" s="12" t="s">
        <v>33</v>
      </c>
    </row>
    <row r="52" customFormat="false" ht="15" hidden="false" customHeight="false" outlineLevel="0" collapsed="false">
      <c r="A52" s="18" t="n">
        <f aca="false">+A51+1</f>
        <v>49</v>
      </c>
      <c r="B52" s="19" t="s">
        <v>19</v>
      </c>
      <c r="C52" s="12" t="s">
        <v>168</v>
      </c>
      <c r="D52" s="12" t="s">
        <v>114</v>
      </c>
      <c r="E52" s="12" t="n">
        <v>497406</v>
      </c>
      <c r="F52" s="12" t="n">
        <v>4536265</v>
      </c>
      <c r="G52" s="12" t="s">
        <v>22</v>
      </c>
      <c r="H52" s="16" t="s">
        <v>72</v>
      </c>
      <c r="I52" s="12" t="s">
        <v>43</v>
      </c>
      <c r="J52" s="12" t="s">
        <v>106</v>
      </c>
      <c r="K52" s="12" t="s">
        <v>168</v>
      </c>
      <c r="L52" s="12" t="s">
        <v>74</v>
      </c>
      <c r="M52" s="13" t="n">
        <v>26000</v>
      </c>
      <c r="N52" s="12" t="s">
        <v>51</v>
      </c>
      <c r="O52" s="12" t="s">
        <v>51</v>
      </c>
    </row>
    <row r="53" customFormat="false" ht="15" hidden="false" customHeight="false" outlineLevel="0" collapsed="false">
      <c r="A53" s="18" t="n">
        <f aca="false">+A52+1</f>
        <v>50</v>
      </c>
      <c r="B53" s="19" t="s">
        <v>19</v>
      </c>
      <c r="C53" s="12" t="s">
        <v>168</v>
      </c>
      <c r="D53" s="12" t="s">
        <v>169</v>
      </c>
      <c r="E53" s="12" t="n">
        <v>498918</v>
      </c>
      <c r="F53" s="12" t="n">
        <v>4536471</v>
      </c>
      <c r="G53" s="12" t="s">
        <v>22</v>
      </c>
      <c r="H53" s="12" t="s">
        <v>58</v>
      </c>
      <c r="I53" s="12" t="s">
        <v>24</v>
      </c>
      <c r="J53" s="12" t="s">
        <v>25</v>
      </c>
      <c r="K53" s="12" t="s">
        <v>168</v>
      </c>
      <c r="L53" s="12" t="s">
        <v>26</v>
      </c>
      <c r="M53" s="13" t="n">
        <v>100</v>
      </c>
      <c r="N53" s="12" t="s">
        <v>51</v>
      </c>
      <c r="O53" s="12" t="s">
        <v>51</v>
      </c>
    </row>
    <row r="54" customFormat="false" ht="15" hidden="false" customHeight="false" outlineLevel="0" collapsed="false">
      <c r="A54" s="18" t="n">
        <f aca="false">+A53+1</f>
        <v>51</v>
      </c>
      <c r="B54" s="19" t="s">
        <v>19</v>
      </c>
      <c r="C54" s="12" t="s">
        <v>168</v>
      </c>
      <c r="D54" s="12" t="s">
        <v>170</v>
      </c>
      <c r="E54" s="12" t="n">
        <v>499465</v>
      </c>
      <c r="F54" s="12" t="n">
        <v>4536894</v>
      </c>
      <c r="G54" s="12" t="s">
        <v>22</v>
      </c>
      <c r="H54" s="12" t="s">
        <v>58</v>
      </c>
      <c r="I54" s="12" t="s">
        <v>24</v>
      </c>
      <c r="J54" s="12" t="s">
        <v>25</v>
      </c>
      <c r="K54" s="12" t="s">
        <v>168</v>
      </c>
      <c r="L54" s="12" t="s">
        <v>26</v>
      </c>
      <c r="M54" s="13" t="n">
        <v>1500</v>
      </c>
      <c r="N54" s="12" t="s">
        <v>51</v>
      </c>
      <c r="O54" s="12" t="s">
        <v>51</v>
      </c>
    </row>
    <row r="55" customFormat="false" ht="89.25" hidden="false" customHeight="false" outlineLevel="0" collapsed="false">
      <c r="A55" s="18" t="n">
        <f aca="false">+A54+1</f>
        <v>52</v>
      </c>
      <c r="B55" s="19" t="s">
        <v>19</v>
      </c>
      <c r="C55" s="12" t="s">
        <v>171</v>
      </c>
      <c r="D55" s="12" t="s">
        <v>172</v>
      </c>
      <c r="E55" s="12" t="n">
        <v>485904</v>
      </c>
      <c r="F55" s="12" t="n">
        <v>4533370</v>
      </c>
      <c r="G55" s="12" t="s">
        <v>22</v>
      </c>
      <c r="H55" s="12" t="s">
        <v>68</v>
      </c>
      <c r="I55" s="12" t="s">
        <v>173</v>
      </c>
      <c r="J55" s="12" t="s">
        <v>25</v>
      </c>
      <c r="K55" s="20" t="s">
        <v>174</v>
      </c>
      <c r="L55" s="12" t="s">
        <v>26</v>
      </c>
      <c r="M55" s="13" t="n">
        <v>160000</v>
      </c>
      <c r="N55" s="12" t="s">
        <v>28</v>
      </c>
      <c r="O55" s="12" t="s">
        <v>28</v>
      </c>
    </row>
    <row r="56" customFormat="false" ht="15" hidden="false" customHeight="false" outlineLevel="0" collapsed="false">
      <c r="A56" s="18" t="n">
        <f aca="false">+A55+1</f>
        <v>53</v>
      </c>
      <c r="B56" s="19" t="s">
        <v>19</v>
      </c>
      <c r="C56" s="12" t="s">
        <v>175</v>
      </c>
      <c r="D56" s="12" t="s">
        <v>176</v>
      </c>
      <c r="E56" s="12"/>
      <c r="F56" s="12"/>
      <c r="G56" s="12" t="s">
        <v>22</v>
      </c>
      <c r="H56" s="12" t="s">
        <v>68</v>
      </c>
      <c r="I56" s="12" t="s">
        <v>24</v>
      </c>
      <c r="J56" s="12" t="s">
        <v>25</v>
      </c>
      <c r="K56" s="12" t="s">
        <v>175</v>
      </c>
      <c r="L56" s="12" t="s">
        <v>26</v>
      </c>
      <c r="M56" s="13" t="n">
        <v>600</v>
      </c>
      <c r="N56" s="12" t="s">
        <v>177</v>
      </c>
      <c r="O56" s="12" t="s">
        <v>48</v>
      </c>
    </row>
    <row r="57" customFormat="false" ht="15" hidden="false" customHeight="false" outlineLevel="0" collapsed="false">
      <c r="A57" s="18" t="n">
        <f aca="false">+A56+1</f>
        <v>54</v>
      </c>
      <c r="B57" s="19" t="s">
        <v>19</v>
      </c>
      <c r="C57" s="12" t="s">
        <v>175</v>
      </c>
      <c r="D57" s="12" t="s">
        <v>178</v>
      </c>
      <c r="E57" s="19" t="n">
        <v>504555</v>
      </c>
      <c r="F57" s="12" t="n">
        <v>4550614</v>
      </c>
      <c r="G57" s="12" t="s">
        <v>22</v>
      </c>
      <c r="H57" s="12" t="s">
        <v>68</v>
      </c>
      <c r="I57" s="12" t="s">
        <v>24</v>
      </c>
      <c r="J57" s="12" t="s">
        <v>25</v>
      </c>
      <c r="K57" s="12" t="s">
        <v>175</v>
      </c>
      <c r="L57" s="12" t="s">
        <v>26</v>
      </c>
      <c r="M57" s="13" t="n">
        <v>1600</v>
      </c>
      <c r="N57" s="12" t="s">
        <v>179</v>
      </c>
      <c r="O57" s="12" t="s">
        <v>48</v>
      </c>
    </row>
    <row r="58" customFormat="false" ht="15" hidden="false" customHeight="false" outlineLevel="0" collapsed="false">
      <c r="A58" s="18" t="n">
        <f aca="false">+A57+1</f>
        <v>55</v>
      </c>
      <c r="B58" s="19" t="s">
        <v>19</v>
      </c>
      <c r="C58" s="12" t="s">
        <v>180</v>
      </c>
      <c r="D58" s="12" t="s">
        <v>181</v>
      </c>
      <c r="E58" s="12" t="n">
        <v>495828</v>
      </c>
      <c r="F58" s="12" t="n">
        <v>4545325</v>
      </c>
      <c r="G58" s="12" t="s">
        <v>22</v>
      </c>
      <c r="H58" s="12" t="s">
        <v>82</v>
      </c>
      <c r="I58" s="12" t="s">
        <v>24</v>
      </c>
      <c r="J58" s="12" t="s">
        <v>25</v>
      </c>
      <c r="K58" s="12" t="s">
        <v>180</v>
      </c>
      <c r="L58" s="12" t="s">
        <v>26</v>
      </c>
      <c r="M58" s="13" t="n">
        <v>2200</v>
      </c>
      <c r="N58" s="12" t="s">
        <v>51</v>
      </c>
      <c r="O58" s="12" t="s">
        <v>51</v>
      </c>
    </row>
    <row r="59" customFormat="false" ht="15" hidden="false" customHeight="false" outlineLevel="0" collapsed="false">
      <c r="A59" s="18" t="n">
        <f aca="false">+A58+1</f>
        <v>56</v>
      </c>
      <c r="B59" s="19" t="s">
        <v>19</v>
      </c>
      <c r="C59" s="12" t="s">
        <v>180</v>
      </c>
      <c r="D59" s="12" t="s">
        <v>182</v>
      </c>
      <c r="E59" s="12" t="n">
        <v>498913</v>
      </c>
      <c r="F59" s="12" t="n">
        <v>4542366</v>
      </c>
      <c r="G59" s="12" t="s">
        <v>22</v>
      </c>
      <c r="H59" s="12" t="s">
        <v>82</v>
      </c>
      <c r="I59" s="12" t="s">
        <v>24</v>
      </c>
      <c r="J59" s="12" t="s">
        <v>25</v>
      </c>
      <c r="K59" s="12" t="s">
        <v>180</v>
      </c>
      <c r="L59" s="12" t="s">
        <v>26</v>
      </c>
      <c r="M59" s="13" t="n">
        <v>7750</v>
      </c>
      <c r="N59" s="12" t="s">
        <v>183</v>
      </c>
      <c r="O59" s="12" t="s">
        <v>51</v>
      </c>
    </row>
    <row r="60" customFormat="false" ht="15" hidden="false" customHeight="false" outlineLevel="0" collapsed="false">
      <c r="A60" s="18" t="n">
        <f aca="false">+A59+1</f>
        <v>57</v>
      </c>
      <c r="B60" s="19" t="s">
        <v>19</v>
      </c>
      <c r="C60" s="12" t="s">
        <v>180</v>
      </c>
      <c r="D60" s="12" t="s">
        <v>184</v>
      </c>
      <c r="E60" s="12" t="n">
        <v>500702</v>
      </c>
      <c r="F60" s="12" t="n">
        <v>4545436</v>
      </c>
      <c r="G60" s="12" t="s">
        <v>22</v>
      </c>
      <c r="H60" s="12" t="s">
        <v>82</v>
      </c>
      <c r="I60" s="12" t="s">
        <v>24</v>
      </c>
      <c r="J60" s="12" t="s">
        <v>25</v>
      </c>
      <c r="K60" s="12" t="s">
        <v>180</v>
      </c>
      <c r="L60" s="12" t="s">
        <v>26</v>
      </c>
      <c r="M60" s="13" t="n">
        <v>3150</v>
      </c>
      <c r="N60" s="12" t="s">
        <v>185</v>
      </c>
      <c r="O60" s="12" t="s">
        <v>51</v>
      </c>
    </row>
    <row r="61" customFormat="false" ht="15" hidden="false" customHeight="false" outlineLevel="0" collapsed="false">
      <c r="A61" s="18" t="n">
        <f aca="false">+A60+1</f>
        <v>58</v>
      </c>
      <c r="B61" s="19" t="s">
        <v>19</v>
      </c>
      <c r="C61" s="12" t="s">
        <v>186</v>
      </c>
      <c r="D61" s="12" t="s">
        <v>187</v>
      </c>
      <c r="E61" s="12" t="n">
        <v>519814</v>
      </c>
      <c r="F61" s="12" t="n">
        <v>4565174</v>
      </c>
      <c r="G61" s="12" t="s">
        <v>31</v>
      </c>
      <c r="H61" s="12"/>
      <c r="I61" s="12" t="s">
        <v>24</v>
      </c>
      <c r="J61" s="12" t="s">
        <v>25</v>
      </c>
      <c r="K61" s="12" t="s">
        <v>186</v>
      </c>
      <c r="L61" s="12" t="s">
        <v>26</v>
      </c>
      <c r="M61" s="13"/>
      <c r="N61" s="12" t="s">
        <v>146</v>
      </c>
      <c r="O61" s="12" t="s">
        <v>146</v>
      </c>
    </row>
    <row r="62" customFormat="false" ht="15" hidden="false" customHeight="false" outlineLevel="0" collapsed="false">
      <c r="A62" s="18" t="n">
        <f aca="false">+A61+1</f>
        <v>59</v>
      </c>
      <c r="B62" s="19" t="s">
        <v>19</v>
      </c>
      <c r="C62" s="12" t="s">
        <v>188</v>
      </c>
      <c r="D62" s="12" t="s">
        <v>189</v>
      </c>
      <c r="E62" s="12" t="n">
        <v>502334</v>
      </c>
      <c r="F62" s="12" t="n">
        <v>4561183</v>
      </c>
      <c r="G62" s="12" t="s">
        <v>22</v>
      </c>
      <c r="H62" s="12" t="s">
        <v>190</v>
      </c>
      <c r="I62" s="12" t="s">
        <v>24</v>
      </c>
      <c r="J62" s="12" t="s">
        <v>25</v>
      </c>
      <c r="K62" s="12" t="s">
        <v>188</v>
      </c>
      <c r="L62" s="12" t="s">
        <v>26</v>
      </c>
      <c r="M62" s="13" t="n">
        <v>2000</v>
      </c>
      <c r="N62" s="12" t="s">
        <v>191</v>
      </c>
      <c r="O62" s="12" t="s">
        <v>45</v>
      </c>
    </row>
    <row r="63" customFormat="false" ht="15" hidden="false" customHeight="false" outlineLevel="0" collapsed="false">
      <c r="A63" s="18" t="n">
        <f aca="false">+A62+1</f>
        <v>60</v>
      </c>
      <c r="B63" s="19" t="s">
        <v>19</v>
      </c>
      <c r="C63" s="12" t="s">
        <v>192</v>
      </c>
      <c r="D63" s="12" t="s">
        <v>193</v>
      </c>
      <c r="E63" s="12" t="n">
        <v>489581</v>
      </c>
      <c r="F63" s="12" t="n">
        <v>4535296</v>
      </c>
      <c r="G63" s="12" t="s">
        <v>22</v>
      </c>
      <c r="H63" s="12" t="s">
        <v>194</v>
      </c>
      <c r="I63" s="12" t="s">
        <v>24</v>
      </c>
      <c r="J63" s="12" t="s">
        <v>25</v>
      </c>
      <c r="K63" s="12" t="s">
        <v>192</v>
      </c>
      <c r="L63" s="12" t="s">
        <v>26</v>
      </c>
      <c r="M63" s="13" t="n">
        <v>1000</v>
      </c>
      <c r="N63" s="12" t="s">
        <v>195</v>
      </c>
      <c r="O63" s="12" t="s">
        <v>28</v>
      </c>
    </row>
    <row r="64" customFormat="false" ht="15" hidden="false" customHeight="true" outlineLevel="0" collapsed="false">
      <c r="A64" s="18" t="n">
        <f aca="false">+A63+1</f>
        <v>61</v>
      </c>
      <c r="B64" s="19" t="s">
        <v>19</v>
      </c>
      <c r="C64" s="12" t="s">
        <v>192</v>
      </c>
      <c r="D64" s="12" t="s">
        <v>196</v>
      </c>
      <c r="E64" s="12" t="n">
        <v>489937</v>
      </c>
      <c r="F64" s="12" t="n">
        <v>4536255</v>
      </c>
      <c r="G64" s="12" t="s">
        <v>22</v>
      </c>
      <c r="H64" s="12" t="s">
        <v>194</v>
      </c>
      <c r="I64" s="12" t="s">
        <v>24</v>
      </c>
      <c r="J64" s="12" t="s">
        <v>25</v>
      </c>
      <c r="K64" s="12" t="s">
        <v>192</v>
      </c>
      <c r="L64" s="12" t="s">
        <v>26</v>
      </c>
      <c r="M64" s="13" t="n">
        <v>300</v>
      </c>
      <c r="N64" s="12" t="s">
        <v>195</v>
      </c>
      <c r="O64" s="12" t="s">
        <v>28</v>
      </c>
    </row>
    <row r="65" customFormat="false" ht="15" hidden="false" customHeight="false" outlineLevel="0" collapsed="false">
      <c r="A65" s="18" t="n">
        <f aca="false">+A64+1</f>
        <v>62</v>
      </c>
      <c r="B65" s="19" t="s">
        <v>19</v>
      </c>
      <c r="C65" s="12" t="s">
        <v>192</v>
      </c>
      <c r="D65" s="12" t="s">
        <v>197</v>
      </c>
      <c r="E65" s="12" t="n">
        <v>490108</v>
      </c>
      <c r="F65" s="12" t="n">
        <v>4533751</v>
      </c>
      <c r="G65" s="12" t="s">
        <v>22</v>
      </c>
      <c r="H65" s="12" t="s">
        <v>198</v>
      </c>
      <c r="I65" s="12" t="s">
        <v>24</v>
      </c>
      <c r="J65" s="12" t="s">
        <v>25</v>
      </c>
      <c r="K65" s="12" t="s">
        <v>192</v>
      </c>
      <c r="L65" s="12" t="s">
        <v>26</v>
      </c>
      <c r="M65" s="13" t="n">
        <v>2500</v>
      </c>
      <c r="N65" s="12" t="s">
        <v>199</v>
      </c>
      <c r="O65" s="12" t="s">
        <v>28</v>
      </c>
    </row>
    <row r="66" customFormat="false" ht="15" hidden="false" customHeight="true" outlineLevel="0" collapsed="false">
      <c r="A66" s="18" t="n">
        <f aca="false">+A65+1</f>
        <v>63</v>
      </c>
      <c r="B66" s="19" t="s">
        <v>19</v>
      </c>
      <c r="C66" s="12" t="s">
        <v>200</v>
      </c>
      <c r="D66" s="12" t="s">
        <v>201</v>
      </c>
      <c r="E66" s="12" t="n">
        <v>471665</v>
      </c>
      <c r="F66" s="12" t="n">
        <v>4564130</v>
      </c>
      <c r="G66" s="12" t="s">
        <v>22</v>
      </c>
      <c r="H66" s="12" t="s">
        <v>68</v>
      </c>
      <c r="I66" s="12" t="s">
        <v>24</v>
      </c>
      <c r="J66" s="12" t="s">
        <v>25</v>
      </c>
      <c r="K66" s="12" t="s">
        <v>200</v>
      </c>
      <c r="L66" s="12" t="s">
        <v>26</v>
      </c>
      <c r="M66" s="13" t="n">
        <v>2500</v>
      </c>
      <c r="N66" s="12" t="s">
        <v>202</v>
      </c>
      <c r="O66" s="12" t="s">
        <v>28</v>
      </c>
    </row>
    <row r="67" customFormat="false" ht="15" hidden="false" customHeight="false" outlineLevel="0" collapsed="false">
      <c r="A67" s="18" t="n">
        <f aca="false">+A66+1</f>
        <v>64</v>
      </c>
      <c r="B67" s="19" t="s">
        <v>19</v>
      </c>
      <c r="C67" s="12" t="s">
        <v>203</v>
      </c>
      <c r="D67" s="12" t="s">
        <v>204</v>
      </c>
      <c r="E67" s="12" t="n">
        <v>503488</v>
      </c>
      <c r="F67" s="12" t="n">
        <v>4523563</v>
      </c>
      <c r="G67" s="12" t="s">
        <v>22</v>
      </c>
      <c r="H67" s="12" t="s">
        <v>101</v>
      </c>
      <c r="I67" s="12" t="s">
        <v>24</v>
      </c>
      <c r="J67" s="12" t="s">
        <v>25</v>
      </c>
      <c r="K67" s="12" t="s">
        <v>203</v>
      </c>
      <c r="L67" s="12" t="s">
        <v>26</v>
      </c>
      <c r="M67" s="13" t="n">
        <v>2200</v>
      </c>
      <c r="N67" s="12" t="s">
        <v>51</v>
      </c>
      <c r="O67" s="12" t="s">
        <v>51</v>
      </c>
    </row>
    <row r="68" customFormat="false" ht="15" hidden="false" customHeight="false" outlineLevel="0" collapsed="false">
      <c r="A68" s="18" t="n">
        <f aca="false">+A67+1</f>
        <v>65</v>
      </c>
      <c r="B68" s="19" t="s">
        <v>19</v>
      </c>
      <c r="C68" s="12" t="s">
        <v>203</v>
      </c>
      <c r="D68" s="12" t="s">
        <v>205</v>
      </c>
      <c r="E68" s="12" t="n">
        <v>503292</v>
      </c>
      <c r="F68" s="12" t="n">
        <v>4520838</v>
      </c>
      <c r="G68" s="12" t="s">
        <v>31</v>
      </c>
      <c r="H68" s="12" t="s">
        <v>101</v>
      </c>
      <c r="I68" s="12" t="s">
        <v>24</v>
      </c>
      <c r="J68" s="12" t="s">
        <v>25</v>
      </c>
      <c r="K68" s="12" t="s">
        <v>203</v>
      </c>
      <c r="L68" s="12" t="s">
        <v>26</v>
      </c>
      <c r="M68" s="13" t="n">
        <v>8000</v>
      </c>
      <c r="N68" s="12" t="s">
        <v>51</v>
      </c>
      <c r="O68" s="12" t="s">
        <v>51</v>
      </c>
    </row>
    <row r="69" customFormat="false" ht="15" hidden="false" customHeight="false" outlineLevel="0" collapsed="false">
      <c r="A69" s="18" t="n">
        <f aca="false">+A68+1</f>
        <v>66</v>
      </c>
      <c r="B69" s="19" t="s">
        <v>19</v>
      </c>
      <c r="C69" s="12" t="s">
        <v>203</v>
      </c>
      <c r="D69" s="12" t="s">
        <v>206</v>
      </c>
      <c r="E69" s="12" t="n">
        <v>503414</v>
      </c>
      <c r="F69" s="12" t="n">
        <v>4523515</v>
      </c>
      <c r="G69" s="12" t="s">
        <v>22</v>
      </c>
      <c r="H69" s="12" t="s">
        <v>123</v>
      </c>
      <c r="I69" s="12" t="s">
        <v>24</v>
      </c>
      <c r="J69" s="12" t="s">
        <v>25</v>
      </c>
      <c r="K69" s="12" t="s">
        <v>203</v>
      </c>
      <c r="L69" s="12" t="s">
        <v>207</v>
      </c>
      <c r="M69" s="13" t="n">
        <v>5000</v>
      </c>
      <c r="N69" s="16" t="s">
        <v>51</v>
      </c>
      <c r="O69" s="16" t="s">
        <v>51</v>
      </c>
    </row>
    <row r="70" customFormat="false" ht="15" hidden="false" customHeight="false" outlineLevel="0" collapsed="false">
      <c r="A70" s="18" t="n">
        <f aca="false">+A69+1</f>
        <v>67</v>
      </c>
      <c r="B70" s="19" t="s">
        <v>19</v>
      </c>
      <c r="C70" s="12" t="s">
        <v>208</v>
      </c>
      <c r="D70" s="12" t="s">
        <v>209</v>
      </c>
      <c r="E70" s="12" t="n">
        <v>499923</v>
      </c>
      <c r="F70" s="12" t="n">
        <v>4529722</v>
      </c>
      <c r="G70" s="12" t="s">
        <v>22</v>
      </c>
      <c r="H70" s="16" t="s">
        <v>210</v>
      </c>
      <c r="I70" s="12" t="s">
        <v>24</v>
      </c>
      <c r="J70" s="12" t="s">
        <v>25</v>
      </c>
      <c r="K70" s="12" t="s">
        <v>208</v>
      </c>
      <c r="L70" s="12" t="s">
        <v>26</v>
      </c>
      <c r="M70" s="13" t="n">
        <v>2000</v>
      </c>
      <c r="N70" s="12" t="s">
        <v>211</v>
      </c>
      <c r="O70" s="12" t="s">
        <v>51</v>
      </c>
    </row>
    <row r="71" customFormat="false" ht="15" hidden="false" customHeight="false" outlineLevel="0" collapsed="false">
      <c r="A71" s="18" t="n">
        <f aca="false">+A70+1</f>
        <v>68</v>
      </c>
      <c r="B71" s="19" t="s">
        <v>19</v>
      </c>
      <c r="C71" s="12" t="s">
        <v>212</v>
      </c>
      <c r="D71" s="12" t="s">
        <v>213</v>
      </c>
      <c r="E71" s="12" t="n">
        <v>490719</v>
      </c>
      <c r="F71" s="12" t="n">
        <v>4538550</v>
      </c>
      <c r="G71" s="12" t="s">
        <v>22</v>
      </c>
      <c r="H71" s="12" t="s">
        <v>214</v>
      </c>
      <c r="I71" s="12" t="s">
        <v>24</v>
      </c>
      <c r="J71" s="12" t="s">
        <v>25</v>
      </c>
      <c r="K71" s="12" t="s">
        <v>212</v>
      </c>
      <c r="L71" s="12" t="s">
        <v>26</v>
      </c>
      <c r="M71" s="13"/>
      <c r="N71" s="12" t="s">
        <v>215</v>
      </c>
      <c r="O71" s="12" t="s">
        <v>28</v>
      </c>
    </row>
    <row r="72" customFormat="false" ht="15" hidden="false" customHeight="false" outlineLevel="0" collapsed="false">
      <c r="A72" s="18" t="n">
        <f aca="false">+A71+1</f>
        <v>69</v>
      </c>
      <c r="B72" s="19" t="s">
        <v>19</v>
      </c>
      <c r="C72" s="12" t="s">
        <v>212</v>
      </c>
      <c r="D72" s="12" t="s">
        <v>216</v>
      </c>
      <c r="E72" s="12" t="n">
        <v>491217</v>
      </c>
      <c r="F72" s="12" t="n">
        <v>4538536</v>
      </c>
      <c r="G72" s="12" t="s">
        <v>22</v>
      </c>
      <c r="H72" s="12" t="s">
        <v>214</v>
      </c>
      <c r="I72" s="12" t="s">
        <v>217</v>
      </c>
      <c r="J72" s="12"/>
      <c r="K72" s="12" t="s">
        <v>212</v>
      </c>
      <c r="L72" s="12"/>
      <c r="M72" s="13"/>
      <c r="N72" s="12" t="s">
        <v>78</v>
      </c>
      <c r="O72" s="12" t="s">
        <v>218</v>
      </c>
    </row>
    <row r="73" customFormat="false" ht="15" hidden="false" customHeight="false" outlineLevel="0" collapsed="false">
      <c r="A73" s="18" t="n">
        <f aca="false">+A72+1</f>
        <v>70</v>
      </c>
      <c r="B73" s="19" t="s">
        <v>19</v>
      </c>
      <c r="C73" s="12" t="s">
        <v>212</v>
      </c>
      <c r="D73" s="12" t="s">
        <v>219</v>
      </c>
      <c r="E73" s="12" t="n">
        <v>493053</v>
      </c>
      <c r="F73" s="12" t="n">
        <v>4538158</v>
      </c>
      <c r="G73" s="12" t="s">
        <v>22</v>
      </c>
      <c r="H73" s="12" t="s">
        <v>214</v>
      </c>
      <c r="I73" s="12" t="s">
        <v>24</v>
      </c>
      <c r="J73" s="12" t="s">
        <v>25</v>
      </c>
      <c r="K73" s="12" t="s">
        <v>212</v>
      </c>
      <c r="L73" s="12" t="s">
        <v>26</v>
      </c>
      <c r="M73" s="13" t="n">
        <v>6000</v>
      </c>
      <c r="N73" s="12" t="s">
        <v>220</v>
      </c>
      <c r="O73" s="12" t="s">
        <v>51</v>
      </c>
    </row>
    <row r="74" customFormat="false" ht="15" hidden="false" customHeight="false" outlineLevel="0" collapsed="false">
      <c r="A74" s="18" t="n">
        <f aca="false">+A73+1</f>
        <v>71</v>
      </c>
      <c r="B74" s="19" t="s">
        <v>19</v>
      </c>
      <c r="C74" s="12" t="s">
        <v>212</v>
      </c>
      <c r="D74" s="12" t="s">
        <v>221</v>
      </c>
      <c r="E74" s="12" t="n">
        <v>495432</v>
      </c>
      <c r="F74" s="12" t="n">
        <v>4539547</v>
      </c>
      <c r="G74" s="12" t="s">
        <v>22</v>
      </c>
      <c r="H74" s="12" t="s">
        <v>214</v>
      </c>
      <c r="I74" s="12" t="s">
        <v>24</v>
      </c>
      <c r="J74" s="12" t="s">
        <v>25</v>
      </c>
      <c r="K74" s="12" t="s">
        <v>212</v>
      </c>
      <c r="L74" s="12" t="s">
        <v>26</v>
      </c>
      <c r="M74" s="13" t="n">
        <v>1000</v>
      </c>
      <c r="N74" s="12" t="s">
        <v>51</v>
      </c>
      <c r="O74" s="12" t="s">
        <v>51</v>
      </c>
    </row>
    <row r="75" customFormat="false" ht="15" hidden="false" customHeight="false" outlineLevel="0" collapsed="false">
      <c r="A75" s="18" t="n">
        <f aca="false">+A74+1</f>
        <v>72</v>
      </c>
      <c r="B75" s="19" t="s">
        <v>19</v>
      </c>
      <c r="C75" s="12" t="s">
        <v>222</v>
      </c>
      <c r="D75" s="12" t="s">
        <v>223</v>
      </c>
      <c r="E75" s="12" t="n">
        <v>544702</v>
      </c>
      <c r="F75" s="12" t="n">
        <v>4538792</v>
      </c>
      <c r="G75" s="12" t="s">
        <v>22</v>
      </c>
      <c r="H75" s="12" t="s">
        <v>95</v>
      </c>
      <c r="I75" s="12" t="s">
        <v>24</v>
      </c>
      <c r="J75" s="12" t="s">
        <v>25</v>
      </c>
      <c r="K75" s="12" t="s">
        <v>222</v>
      </c>
      <c r="L75" s="12" t="s">
        <v>26</v>
      </c>
      <c r="M75" s="13" t="n">
        <v>1500</v>
      </c>
      <c r="N75" s="12" t="s">
        <v>224</v>
      </c>
      <c r="O75" s="12" t="s">
        <v>33</v>
      </c>
    </row>
    <row r="76" customFormat="false" ht="15" hidden="false" customHeight="false" outlineLevel="0" collapsed="false">
      <c r="A76" s="18" t="n">
        <f aca="false">+A75+1</f>
        <v>73</v>
      </c>
      <c r="B76" s="19" t="s">
        <v>19</v>
      </c>
      <c r="C76" s="12" t="s">
        <v>225</v>
      </c>
      <c r="D76" s="12" t="s">
        <v>114</v>
      </c>
      <c r="E76" s="12" t="n">
        <v>519918</v>
      </c>
      <c r="F76" s="12" t="n">
        <v>4527023</v>
      </c>
      <c r="G76" s="12" t="s">
        <v>22</v>
      </c>
      <c r="H76" s="12" t="s">
        <v>95</v>
      </c>
      <c r="I76" s="12" t="s">
        <v>43</v>
      </c>
      <c r="J76" s="12" t="s">
        <v>106</v>
      </c>
      <c r="K76" s="12" t="s">
        <v>225</v>
      </c>
      <c r="L76" s="12" t="s">
        <v>74</v>
      </c>
      <c r="M76" s="13" t="n">
        <v>12000</v>
      </c>
      <c r="N76" s="12" t="s">
        <v>226</v>
      </c>
      <c r="O76" s="12" t="s">
        <v>33</v>
      </c>
    </row>
    <row r="77" customFormat="false" ht="15" hidden="false" customHeight="false" outlineLevel="0" collapsed="false">
      <c r="A77" s="18" t="n">
        <f aca="false">+A76+1</f>
        <v>74</v>
      </c>
      <c r="B77" s="19" t="s">
        <v>19</v>
      </c>
      <c r="C77" s="12" t="s">
        <v>225</v>
      </c>
      <c r="D77" s="12" t="s">
        <v>227</v>
      </c>
      <c r="E77" s="12" t="n">
        <v>520216</v>
      </c>
      <c r="F77" s="12" t="n">
        <v>4530106</v>
      </c>
      <c r="G77" s="12" t="s">
        <v>22</v>
      </c>
      <c r="H77" s="12" t="s">
        <v>95</v>
      </c>
      <c r="I77" s="12" t="s">
        <v>24</v>
      </c>
      <c r="J77" s="12" t="s">
        <v>25</v>
      </c>
      <c r="K77" s="12" t="s">
        <v>225</v>
      </c>
      <c r="L77" s="12" t="s">
        <v>77</v>
      </c>
      <c r="M77" s="13" t="n">
        <v>1000</v>
      </c>
      <c r="N77" s="12" t="s">
        <v>33</v>
      </c>
      <c r="O77" s="12" t="s">
        <v>33</v>
      </c>
    </row>
    <row r="78" customFormat="false" ht="25.5" hidden="false" customHeight="false" outlineLevel="0" collapsed="false">
      <c r="A78" s="18" t="n">
        <f aca="false">+A77+1</f>
        <v>75</v>
      </c>
      <c r="B78" s="19" t="s">
        <v>19</v>
      </c>
      <c r="C78" s="12" t="s">
        <v>228</v>
      </c>
      <c r="D78" s="12" t="s">
        <v>229</v>
      </c>
      <c r="E78" s="12" t="n">
        <v>512766</v>
      </c>
      <c r="F78" s="12" t="n">
        <v>4525061</v>
      </c>
      <c r="G78" s="12" t="s">
        <v>22</v>
      </c>
      <c r="H78" s="16" t="s">
        <v>72</v>
      </c>
      <c r="I78" s="12" t="s">
        <v>43</v>
      </c>
      <c r="J78" s="12" t="s">
        <v>106</v>
      </c>
      <c r="K78" s="12" t="s">
        <v>114</v>
      </c>
      <c r="L78" s="20" t="s">
        <v>159</v>
      </c>
      <c r="M78" s="13" t="n">
        <v>42000</v>
      </c>
      <c r="N78" s="12" t="s">
        <v>230</v>
      </c>
      <c r="O78" s="12" t="s">
        <v>33</v>
      </c>
    </row>
    <row r="79" customFormat="false" ht="15" hidden="false" customHeight="false" outlineLevel="0" collapsed="false">
      <c r="A79" s="18" t="n">
        <f aca="false">+A78+1</f>
        <v>76</v>
      </c>
      <c r="B79" s="19" t="s">
        <v>19</v>
      </c>
      <c r="C79" s="12" t="s">
        <v>228</v>
      </c>
      <c r="D79" s="12" t="s">
        <v>231</v>
      </c>
      <c r="E79" s="12" t="n">
        <v>507532</v>
      </c>
      <c r="F79" s="12" t="n">
        <v>4527513</v>
      </c>
      <c r="G79" s="12" t="s">
        <v>22</v>
      </c>
      <c r="H79" s="12" t="s">
        <v>68</v>
      </c>
      <c r="I79" s="12" t="s">
        <v>24</v>
      </c>
      <c r="J79" s="12" t="s">
        <v>25</v>
      </c>
      <c r="K79" s="12" t="s">
        <v>228</v>
      </c>
      <c r="L79" s="12" t="s">
        <v>26</v>
      </c>
      <c r="M79" s="13" t="n">
        <v>2200</v>
      </c>
      <c r="N79" s="12" t="s">
        <v>232</v>
      </c>
      <c r="O79" s="12" t="s">
        <v>51</v>
      </c>
    </row>
    <row r="80" customFormat="false" ht="15" hidden="false" customHeight="true" outlineLevel="0" collapsed="false">
      <c r="A80" s="18" t="n">
        <f aca="false">+A79+1</f>
        <v>77</v>
      </c>
      <c r="B80" s="19" t="s">
        <v>19</v>
      </c>
      <c r="C80" s="12" t="s">
        <v>228</v>
      </c>
      <c r="D80" s="12" t="s">
        <v>233</v>
      </c>
      <c r="E80" s="12" t="n">
        <v>503584</v>
      </c>
      <c r="F80" s="12" t="n">
        <v>4527595</v>
      </c>
      <c r="G80" s="12" t="s">
        <v>22</v>
      </c>
      <c r="H80" s="12" t="s">
        <v>68</v>
      </c>
      <c r="I80" s="12" t="s">
        <v>24</v>
      </c>
      <c r="J80" s="12" t="s">
        <v>25</v>
      </c>
      <c r="K80" s="12" t="s">
        <v>228</v>
      </c>
      <c r="L80" s="12" t="s">
        <v>26</v>
      </c>
      <c r="M80" s="13" t="n">
        <v>1000</v>
      </c>
      <c r="N80" s="12" t="s">
        <v>51</v>
      </c>
      <c r="O80" s="12" t="s">
        <v>51</v>
      </c>
    </row>
    <row r="81" customFormat="false" ht="15" hidden="false" customHeight="false" outlineLevel="0" collapsed="false">
      <c r="A81" s="18" t="n">
        <f aca="false">+A80+1</f>
        <v>78</v>
      </c>
      <c r="B81" s="19" t="s">
        <v>19</v>
      </c>
      <c r="C81" s="12" t="s">
        <v>234</v>
      </c>
      <c r="D81" s="12" t="s">
        <v>235</v>
      </c>
      <c r="E81" s="12" t="n">
        <v>479357</v>
      </c>
      <c r="F81" s="12" t="n">
        <v>4531964</v>
      </c>
      <c r="G81" s="12" t="s">
        <v>22</v>
      </c>
      <c r="H81" s="12" t="s">
        <v>123</v>
      </c>
      <c r="I81" s="12" t="s">
        <v>24</v>
      </c>
      <c r="J81" s="12" t="s">
        <v>25</v>
      </c>
      <c r="K81" s="12" t="s">
        <v>234</v>
      </c>
      <c r="L81" s="12" t="s">
        <v>26</v>
      </c>
      <c r="M81" s="13"/>
      <c r="N81" s="12" t="s">
        <v>236</v>
      </c>
      <c r="O81" s="12" t="s">
        <v>28</v>
      </c>
    </row>
    <row r="82" customFormat="false" ht="15" hidden="false" customHeight="false" outlineLevel="0" collapsed="false">
      <c r="A82" s="18" t="n">
        <f aca="false">+A81+1</f>
        <v>79</v>
      </c>
      <c r="B82" s="19" t="s">
        <v>19</v>
      </c>
      <c r="C82" s="12" t="s">
        <v>237</v>
      </c>
      <c r="D82" s="12" t="s">
        <v>238</v>
      </c>
      <c r="E82" s="12" t="n">
        <v>501714</v>
      </c>
      <c r="F82" s="12" t="n">
        <v>4535186</v>
      </c>
      <c r="G82" s="12" t="s">
        <v>22</v>
      </c>
      <c r="H82" s="12" t="s">
        <v>123</v>
      </c>
      <c r="I82" s="12" t="s">
        <v>24</v>
      </c>
      <c r="J82" s="12" t="s">
        <v>25</v>
      </c>
      <c r="K82" s="12" t="s">
        <v>237</v>
      </c>
      <c r="L82" s="12" t="s">
        <v>26</v>
      </c>
      <c r="M82" s="13" t="n">
        <v>5070</v>
      </c>
      <c r="N82" s="12" t="s">
        <v>239</v>
      </c>
      <c r="O82" s="12" t="s">
        <v>51</v>
      </c>
    </row>
    <row r="83" customFormat="false" ht="15" hidden="false" customHeight="false" outlineLevel="0" collapsed="false">
      <c r="A83" s="18" t="n">
        <f aca="false">+A82+1</f>
        <v>80</v>
      </c>
      <c r="B83" s="19" t="s">
        <v>19</v>
      </c>
      <c r="C83" s="12" t="s">
        <v>240</v>
      </c>
      <c r="D83" s="12" t="s">
        <v>241</v>
      </c>
      <c r="E83" s="12" t="n">
        <v>491842</v>
      </c>
      <c r="F83" s="12" t="n">
        <v>4543137</v>
      </c>
      <c r="G83" s="12" t="s">
        <v>22</v>
      </c>
      <c r="H83" s="12" t="s">
        <v>23</v>
      </c>
      <c r="I83" s="12" t="s">
        <v>24</v>
      </c>
      <c r="J83" s="12" t="s">
        <v>25</v>
      </c>
      <c r="K83" s="12" t="s">
        <v>240</v>
      </c>
      <c r="L83" s="12" t="s">
        <v>26</v>
      </c>
      <c r="M83" s="13"/>
      <c r="N83" s="12" t="s">
        <v>242</v>
      </c>
      <c r="O83" s="12" t="s">
        <v>51</v>
      </c>
    </row>
    <row r="84" customFormat="false" ht="15" hidden="false" customHeight="false" outlineLevel="0" collapsed="false">
      <c r="A84" s="18" t="n">
        <f aca="false">+A83+1</f>
        <v>81</v>
      </c>
      <c r="B84" s="19" t="s">
        <v>19</v>
      </c>
      <c r="C84" s="12" t="s">
        <v>240</v>
      </c>
      <c r="D84" s="12" t="s">
        <v>243</v>
      </c>
      <c r="E84" s="12" t="n">
        <v>490903</v>
      </c>
      <c r="F84" s="12" t="n">
        <v>4544688</v>
      </c>
      <c r="G84" s="12" t="s">
        <v>22</v>
      </c>
      <c r="H84" s="12" t="s">
        <v>23</v>
      </c>
      <c r="I84" s="12" t="s">
        <v>24</v>
      </c>
      <c r="J84" s="12" t="s">
        <v>25</v>
      </c>
      <c r="K84" s="12" t="s">
        <v>240</v>
      </c>
      <c r="L84" s="12" t="s">
        <v>26</v>
      </c>
      <c r="M84" s="13" t="n">
        <v>500</v>
      </c>
      <c r="N84" s="12" t="s">
        <v>244</v>
      </c>
      <c r="O84" s="12" t="s">
        <v>51</v>
      </c>
    </row>
    <row r="85" customFormat="false" ht="15" hidden="false" customHeight="false" outlineLevel="0" collapsed="false">
      <c r="A85" s="18" t="n">
        <f aca="false">+A84+1</f>
        <v>82</v>
      </c>
      <c r="B85" s="19" t="s">
        <v>19</v>
      </c>
      <c r="C85" s="12" t="s">
        <v>240</v>
      </c>
      <c r="D85" s="12" t="s">
        <v>245</v>
      </c>
      <c r="E85" s="12" t="n">
        <v>490481</v>
      </c>
      <c r="F85" s="12" t="n">
        <v>4543686</v>
      </c>
      <c r="G85" s="12" t="s">
        <v>22</v>
      </c>
      <c r="H85" s="12" t="s">
        <v>23</v>
      </c>
      <c r="I85" s="12" t="s">
        <v>24</v>
      </c>
      <c r="J85" s="12" t="s">
        <v>25</v>
      </c>
      <c r="K85" s="12" t="s">
        <v>240</v>
      </c>
      <c r="L85" s="12" t="s">
        <v>26</v>
      </c>
      <c r="M85" s="13" t="n">
        <v>2000</v>
      </c>
      <c r="N85" s="12" t="s">
        <v>246</v>
      </c>
      <c r="O85" s="12" t="s">
        <v>51</v>
      </c>
    </row>
    <row r="86" customFormat="false" ht="15" hidden="false" customHeight="false" outlineLevel="0" collapsed="false">
      <c r="A86" s="18" t="n">
        <f aca="false">+A85+1</f>
        <v>83</v>
      </c>
      <c r="B86" s="19" t="s">
        <v>19</v>
      </c>
      <c r="C86" s="12" t="s">
        <v>247</v>
      </c>
      <c r="D86" s="12" t="s">
        <v>248</v>
      </c>
      <c r="E86" s="12" t="n">
        <v>477321</v>
      </c>
      <c r="F86" s="12" t="n">
        <v>4538225</v>
      </c>
      <c r="G86" s="12" t="s">
        <v>22</v>
      </c>
      <c r="H86" s="12" t="s">
        <v>68</v>
      </c>
      <c r="I86" s="12" t="s">
        <v>24</v>
      </c>
      <c r="J86" s="12" t="s">
        <v>25</v>
      </c>
      <c r="K86" s="12" t="s">
        <v>247</v>
      </c>
      <c r="L86" s="12" t="s">
        <v>26</v>
      </c>
      <c r="M86" s="13" t="n">
        <v>1000</v>
      </c>
      <c r="N86" s="12" t="s">
        <v>249</v>
      </c>
      <c r="O86" s="12" t="s">
        <v>28</v>
      </c>
    </row>
    <row r="87" customFormat="false" ht="15" hidden="false" customHeight="false" outlineLevel="0" collapsed="false">
      <c r="A87" s="18" t="n">
        <f aca="false">+A86+1</f>
        <v>84</v>
      </c>
      <c r="B87" s="19" t="s">
        <v>19</v>
      </c>
      <c r="C87" s="12" t="s">
        <v>247</v>
      </c>
      <c r="D87" s="12" t="s">
        <v>250</v>
      </c>
      <c r="E87" s="12" t="n">
        <v>478684.55</v>
      </c>
      <c r="F87" s="12" t="n">
        <v>4539727.65</v>
      </c>
      <c r="G87" s="12" t="s">
        <v>22</v>
      </c>
      <c r="H87" s="12" t="s">
        <v>68</v>
      </c>
      <c r="I87" s="12" t="s">
        <v>24</v>
      </c>
      <c r="J87" s="12" t="s">
        <v>25</v>
      </c>
      <c r="K87" s="12" t="s">
        <v>247</v>
      </c>
      <c r="L87" s="12" t="s">
        <v>26</v>
      </c>
      <c r="M87" s="13" t="n">
        <v>800</v>
      </c>
      <c r="N87" s="12" t="s">
        <v>249</v>
      </c>
      <c r="O87" s="12" t="s">
        <v>28</v>
      </c>
    </row>
    <row r="88" customFormat="false" ht="15" hidden="false" customHeight="false" outlineLevel="0" collapsed="false">
      <c r="A88" s="18" t="n">
        <f aca="false">+A87+1</f>
        <v>85</v>
      </c>
      <c r="B88" s="19" t="s">
        <v>19</v>
      </c>
      <c r="C88" s="12" t="s">
        <v>247</v>
      </c>
      <c r="D88" s="12" t="s">
        <v>251</v>
      </c>
      <c r="E88" s="12" t="n">
        <v>478820</v>
      </c>
      <c r="F88" s="12" t="n">
        <v>4537226</v>
      </c>
      <c r="G88" s="12" t="s">
        <v>252</v>
      </c>
      <c r="H88" s="12" t="s">
        <v>68</v>
      </c>
      <c r="I88" s="12" t="s">
        <v>24</v>
      </c>
      <c r="J88" s="12" t="s">
        <v>25</v>
      </c>
      <c r="K88" s="12" t="s">
        <v>247</v>
      </c>
      <c r="L88" s="12" t="s">
        <v>26</v>
      </c>
      <c r="M88" s="13" t="n">
        <v>500</v>
      </c>
      <c r="N88" s="12" t="s">
        <v>253</v>
      </c>
      <c r="O88" s="12" t="s">
        <v>28</v>
      </c>
    </row>
    <row r="89" customFormat="false" ht="15" hidden="false" customHeight="false" outlineLevel="0" collapsed="false">
      <c r="A89" s="18" t="n">
        <f aca="false">+A88+1</f>
        <v>86</v>
      </c>
      <c r="B89" s="19" t="s">
        <v>19</v>
      </c>
      <c r="C89" s="12" t="s">
        <v>247</v>
      </c>
      <c r="D89" s="12" t="s">
        <v>254</v>
      </c>
      <c r="E89" s="12" t="n">
        <v>479653</v>
      </c>
      <c r="F89" s="12" t="n">
        <v>4539639</v>
      </c>
      <c r="G89" s="12" t="s">
        <v>252</v>
      </c>
      <c r="H89" s="12" t="s">
        <v>68</v>
      </c>
      <c r="I89" s="21" t="s">
        <v>24</v>
      </c>
      <c r="J89" s="12" t="s">
        <v>25</v>
      </c>
      <c r="K89" s="12" t="s">
        <v>247</v>
      </c>
      <c r="L89" s="12" t="s">
        <v>26</v>
      </c>
      <c r="M89" s="13" t="n">
        <v>800</v>
      </c>
      <c r="N89" s="12" t="s">
        <v>255</v>
      </c>
      <c r="O89" s="12" t="s">
        <v>28</v>
      </c>
    </row>
    <row r="90" customFormat="false" ht="15" hidden="false" customHeight="false" outlineLevel="0" collapsed="false">
      <c r="A90" s="18" t="n">
        <f aca="false">+A89+1</f>
        <v>87</v>
      </c>
      <c r="B90" s="19" t="s">
        <v>19</v>
      </c>
      <c r="C90" s="12" t="s">
        <v>256</v>
      </c>
      <c r="D90" s="12" t="s">
        <v>257</v>
      </c>
      <c r="E90" s="12" t="n">
        <v>486691</v>
      </c>
      <c r="F90" s="12" t="n">
        <v>4537945</v>
      </c>
      <c r="G90" s="12" t="s">
        <v>22</v>
      </c>
      <c r="H90" s="12" t="s">
        <v>63</v>
      </c>
      <c r="I90" s="12" t="s">
        <v>173</v>
      </c>
      <c r="J90" s="12" t="s">
        <v>25</v>
      </c>
      <c r="K90" s="20" t="s">
        <v>258</v>
      </c>
      <c r="L90" s="12" t="s">
        <v>26</v>
      </c>
      <c r="M90" s="13" t="n">
        <v>7000</v>
      </c>
      <c r="N90" s="12" t="s">
        <v>28</v>
      </c>
      <c r="O90" s="12" t="s">
        <v>28</v>
      </c>
    </row>
    <row r="91" customFormat="false" ht="15" hidden="false" customHeight="false" outlineLevel="0" collapsed="false">
      <c r="A91" s="18" t="n">
        <f aca="false">+A90+1</f>
        <v>88</v>
      </c>
      <c r="B91" s="19" t="s">
        <v>19</v>
      </c>
      <c r="C91" s="12" t="s">
        <v>259</v>
      </c>
      <c r="D91" s="12" t="s">
        <v>260</v>
      </c>
      <c r="E91" s="12" t="n">
        <v>487749</v>
      </c>
      <c r="F91" s="12" t="n">
        <v>4535836</v>
      </c>
      <c r="G91" s="12" t="s">
        <v>22</v>
      </c>
      <c r="H91" s="12" t="s">
        <v>261</v>
      </c>
      <c r="I91" s="12" t="s">
        <v>24</v>
      </c>
      <c r="J91" s="12" t="s">
        <v>25</v>
      </c>
      <c r="K91" s="12" t="s">
        <v>259</v>
      </c>
      <c r="L91" s="12" t="s">
        <v>26</v>
      </c>
      <c r="M91" s="13" t="n">
        <v>600</v>
      </c>
      <c r="N91" s="13" t="s">
        <v>195</v>
      </c>
      <c r="O91" s="13" t="s">
        <v>28</v>
      </c>
    </row>
    <row r="92" customFormat="false" ht="25.5" hidden="false" customHeight="true" outlineLevel="0" collapsed="false">
      <c r="A92" s="18" t="n">
        <f aca="false">+A91+1</f>
        <v>89</v>
      </c>
      <c r="B92" s="19" t="s">
        <v>19</v>
      </c>
      <c r="C92" s="12" t="s">
        <v>262</v>
      </c>
      <c r="D92" s="12" t="s">
        <v>263</v>
      </c>
      <c r="E92" s="12" t="n">
        <v>513424.84</v>
      </c>
      <c r="F92" s="12" t="n">
        <v>4533054.04</v>
      </c>
      <c r="G92" s="12" t="s">
        <v>22</v>
      </c>
      <c r="H92" s="12" t="s">
        <v>264</v>
      </c>
      <c r="I92" s="12" t="s">
        <v>24</v>
      </c>
      <c r="J92" s="12" t="s">
        <v>25</v>
      </c>
      <c r="K92" s="12" t="s">
        <v>262</v>
      </c>
      <c r="L92" s="12" t="s">
        <v>26</v>
      </c>
      <c r="M92" s="13" t="n">
        <v>1035</v>
      </c>
      <c r="N92" s="12" t="s">
        <v>265</v>
      </c>
      <c r="O92" s="12" t="s">
        <v>51</v>
      </c>
    </row>
    <row r="93" customFormat="false" ht="25.5" hidden="false" customHeight="true" outlineLevel="0" collapsed="false">
      <c r="A93" s="18" t="n">
        <f aca="false">+A92+1</f>
        <v>90</v>
      </c>
      <c r="B93" s="19" t="s">
        <v>19</v>
      </c>
      <c r="C93" s="12" t="s">
        <v>266</v>
      </c>
      <c r="D93" s="12" t="s">
        <v>267</v>
      </c>
      <c r="E93" s="12" t="n">
        <v>475937</v>
      </c>
      <c r="F93" s="12" t="n">
        <v>4541555</v>
      </c>
      <c r="G93" s="12" t="s">
        <v>22</v>
      </c>
      <c r="H93" s="12" t="s">
        <v>268</v>
      </c>
      <c r="I93" s="12" t="s">
        <v>24</v>
      </c>
      <c r="J93" s="12" t="s">
        <v>25</v>
      </c>
      <c r="K93" s="12" t="s">
        <v>266</v>
      </c>
      <c r="L93" s="12" t="s">
        <v>26</v>
      </c>
      <c r="M93" s="13" t="n">
        <v>1530</v>
      </c>
      <c r="N93" s="12" t="s">
        <v>269</v>
      </c>
      <c r="O93" s="12" t="s">
        <v>51</v>
      </c>
    </row>
    <row r="94" customFormat="false" ht="15" hidden="false" customHeight="false" outlineLevel="0" collapsed="false">
      <c r="A94" s="18" t="n">
        <f aca="false">+A93+1</f>
        <v>91</v>
      </c>
      <c r="B94" s="19" t="s">
        <v>19</v>
      </c>
      <c r="C94" s="12" t="s">
        <v>266</v>
      </c>
      <c r="D94" s="12" t="s">
        <v>270</v>
      </c>
      <c r="E94" s="12" t="n">
        <v>476922</v>
      </c>
      <c r="F94" s="12" t="n">
        <v>4541042</v>
      </c>
      <c r="G94" s="12" t="s">
        <v>22</v>
      </c>
      <c r="H94" s="12" t="s">
        <v>268</v>
      </c>
      <c r="I94" s="12" t="s">
        <v>24</v>
      </c>
      <c r="J94" s="12" t="s">
        <v>25</v>
      </c>
      <c r="K94" s="12" t="s">
        <v>266</v>
      </c>
      <c r="L94" s="12" t="s">
        <v>26</v>
      </c>
      <c r="M94" s="13" t="n">
        <v>1000</v>
      </c>
      <c r="N94" s="12" t="s">
        <v>269</v>
      </c>
      <c r="O94" s="12" t="s">
        <v>51</v>
      </c>
    </row>
    <row r="95" customFormat="false" ht="25.5" hidden="false" customHeight="false" outlineLevel="0" collapsed="false">
      <c r="A95" s="18" t="n">
        <f aca="false">+A94+1</f>
        <v>92</v>
      </c>
      <c r="B95" s="19" t="s">
        <v>19</v>
      </c>
      <c r="C95" s="12" t="s">
        <v>271</v>
      </c>
      <c r="D95" s="12" t="s">
        <v>272</v>
      </c>
      <c r="E95" s="12" t="n">
        <v>465753</v>
      </c>
      <c r="F95" s="12" t="n">
        <v>4543357</v>
      </c>
      <c r="G95" s="12" t="s">
        <v>22</v>
      </c>
      <c r="H95" s="12" t="s">
        <v>68</v>
      </c>
      <c r="I95" s="12" t="s">
        <v>173</v>
      </c>
      <c r="J95" s="12" t="s">
        <v>25</v>
      </c>
      <c r="K95" s="20" t="s">
        <v>273</v>
      </c>
      <c r="L95" s="12" t="s">
        <v>26</v>
      </c>
      <c r="M95" s="13" t="n">
        <v>30000</v>
      </c>
      <c r="N95" s="12" t="s">
        <v>274</v>
      </c>
      <c r="O95" s="12" t="s">
        <v>274</v>
      </c>
    </row>
    <row r="96" customFormat="false" ht="15" hidden="false" customHeight="false" outlineLevel="0" collapsed="false">
      <c r="A96" s="18" t="n">
        <f aca="false">+A95+1</f>
        <v>93</v>
      </c>
      <c r="B96" s="19" t="s">
        <v>19</v>
      </c>
      <c r="C96" s="12" t="s">
        <v>275</v>
      </c>
      <c r="D96" s="12" t="s">
        <v>276</v>
      </c>
      <c r="E96" s="12"/>
      <c r="F96" s="12"/>
      <c r="G96" s="12" t="s">
        <v>22</v>
      </c>
      <c r="H96" s="12" t="s">
        <v>95</v>
      </c>
      <c r="I96" s="12" t="s">
        <v>24</v>
      </c>
      <c r="J96" s="12" t="s">
        <v>25</v>
      </c>
      <c r="K96" s="12" t="s">
        <v>275</v>
      </c>
      <c r="L96" s="12" t="s">
        <v>26</v>
      </c>
      <c r="M96" s="13" t="n">
        <v>500</v>
      </c>
      <c r="N96" s="12" t="s">
        <v>277</v>
      </c>
      <c r="O96" s="12" t="s">
        <v>51</v>
      </c>
    </row>
    <row r="97" customFormat="false" ht="15" hidden="false" customHeight="false" outlineLevel="0" collapsed="false">
      <c r="A97" s="18" t="n">
        <f aca="false">+A96+1</f>
        <v>94</v>
      </c>
      <c r="B97" s="19" t="s">
        <v>19</v>
      </c>
      <c r="C97" s="12" t="s">
        <v>275</v>
      </c>
      <c r="D97" s="12" t="s">
        <v>278</v>
      </c>
      <c r="E97" s="12" t="n">
        <v>498533</v>
      </c>
      <c r="F97" s="12" t="n">
        <v>4535133</v>
      </c>
      <c r="G97" s="12" t="s">
        <v>22</v>
      </c>
      <c r="H97" s="12" t="s">
        <v>95</v>
      </c>
      <c r="I97" s="12" t="s">
        <v>24</v>
      </c>
      <c r="J97" s="12" t="s">
        <v>25</v>
      </c>
      <c r="K97" s="12" t="s">
        <v>275</v>
      </c>
      <c r="L97" s="12" t="s">
        <v>26</v>
      </c>
      <c r="M97" s="13" t="n">
        <v>1500</v>
      </c>
      <c r="N97" s="12" t="s">
        <v>279</v>
      </c>
      <c r="O97" s="12" t="s">
        <v>51</v>
      </c>
    </row>
    <row r="98" customFormat="false" ht="15" hidden="false" customHeight="false" outlineLevel="0" collapsed="false">
      <c r="A98" s="18" t="n">
        <f aca="false">+A97+1</f>
        <v>95</v>
      </c>
      <c r="B98" s="19" t="s">
        <v>19</v>
      </c>
      <c r="C98" s="12" t="s">
        <v>275</v>
      </c>
      <c r="D98" s="12" t="s">
        <v>280</v>
      </c>
      <c r="E98" s="12" t="n">
        <v>500186</v>
      </c>
      <c r="F98" s="12" t="n">
        <v>4534882</v>
      </c>
      <c r="G98" s="12" t="s">
        <v>22</v>
      </c>
      <c r="H98" s="12" t="s">
        <v>95</v>
      </c>
      <c r="I98" s="12" t="s">
        <v>24</v>
      </c>
      <c r="J98" s="12" t="s">
        <v>25</v>
      </c>
      <c r="K98" s="12" t="s">
        <v>275</v>
      </c>
      <c r="L98" s="12" t="s">
        <v>26</v>
      </c>
      <c r="M98" s="13" t="n">
        <v>500</v>
      </c>
      <c r="N98" s="12" t="s">
        <v>51</v>
      </c>
      <c r="O98" s="12" t="s">
        <v>51</v>
      </c>
    </row>
    <row r="99" customFormat="false" ht="15" hidden="false" customHeight="false" outlineLevel="0" collapsed="false">
      <c r="A99" s="18" t="n">
        <f aca="false">+A98+1</f>
        <v>96</v>
      </c>
      <c r="B99" s="19" t="s">
        <v>19</v>
      </c>
      <c r="C99" s="12" t="s">
        <v>275</v>
      </c>
      <c r="D99" s="12" t="s">
        <v>281</v>
      </c>
      <c r="E99" s="12" t="n">
        <v>495812</v>
      </c>
      <c r="F99" s="12" t="n">
        <v>4533527</v>
      </c>
      <c r="G99" s="12" t="s">
        <v>22</v>
      </c>
      <c r="H99" s="12" t="s">
        <v>95</v>
      </c>
      <c r="I99" s="12" t="s">
        <v>24</v>
      </c>
      <c r="J99" s="12" t="s">
        <v>25</v>
      </c>
      <c r="K99" s="20" t="s">
        <v>275</v>
      </c>
      <c r="L99" s="12" t="s">
        <v>26</v>
      </c>
      <c r="M99" s="13" t="n">
        <v>300</v>
      </c>
      <c r="N99" s="12" t="s">
        <v>282</v>
      </c>
      <c r="O99" s="12" t="s">
        <v>51</v>
      </c>
    </row>
    <row r="100" customFormat="false" ht="15" hidden="false" customHeight="false" outlineLevel="0" collapsed="false">
      <c r="A100" s="18" t="n">
        <f aca="false">+A99+1</f>
        <v>97</v>
      </c>
      <c r="B100" s="19" t="s">
        <v>19</v>
      </c>
      <c r="C100" s="12" t="s">
        <v>283</v>
      </c>
      <c r="D100" s="12" t="s">
        <v>284</v>
      </c>
      <c r="E100" s="12" t="n">
        <v>516555</v>
      </c>
      <c r="F100" s="12" t="n">
        <v>4545082</v>
      </c>
      <c r="G100" s="12" t="s">
        <v>22</v>
      </c>
      <c r="H100" s="12" t="s">
        <v>285</v>
      </c>
      <c r="I100" s="12" t="s">
        <v>24</v>
      </c>
      <c r="J100" s="12" t="s">
        <v>25</v>
      </c>
      <c r="K100" s="12" t="s">
        <v>283</v>
      </c>
      <c r="L100" s="12" t="s">
        <v>26</v>
      </c>
      <c r="M100" s="13" t="n">
        <v>1000</v>
      </c>
      <c r="N100" s="12" t="s">
        <v>91</v>
      </c>
      <c r="O100" s="12" t="s">
        <v>48</v>
      </c>
    </row>
    <row r="101" customFormat="false" ht="15" hidden="false" customHeight="false" outlineLevel="0" collapsed="false">
      <c r="A101" s="18" t="n">
        <f aca="false">+A100+1</f>
        <v>98</v>
      </c>
      <c r="B101" s="19" t="s">
        <v>19</v>
      </c>
      <c r="C101" s="12" t="s">
        <v>286</v>
      </c>
      <c r="D101" s="12" t="s">
        <v>287</v>
      </c>
      <c r="E101" s="12" t="n">
        <v>517115</v>
      </c>
      <c r="F101" s="12" t="n">
        <v>4546664</v>
      </c>
      <c r="G101" s="12" t="s">
        <v>22</v>
      </c>
      <c r="H101" s="12" t="s">
        <v>3</v>
      </c>
      <c r="I101" s="12" t="s">
        <v>24</v>
      </c>
      <c r="J101" s="12" t="s">
        <v>25</v>
      </c>
      <c r="K101" s="12" t="s">
        <v>286</v>
      </c>
      <c r="L101" s="12" t="s">
        <v>26</v>
      </c>
      <c r="M101" s="13" t="n">
        <v>1000</v>
      </c>
      <c r="N101" s="12" t="s">
        <v>288</v>
      </c>
      <c r="O101" s="12" t="s">
        <v>48</v>
      </c>
    </row>
    <row r="102" customFormat="false" ht="15" hidden="false" customHeight="false" outlineLevel="0" collapsed="false">
      <c r="A102" s="18" t="n">
        <f aca="false">+A101+1</f>
        <v>99</v>
      </c>
      <c r="B102" s="19" t="s">
        <v>19</v>
      </c>
      <c r="C102" s="12" t="s">
        <v>289</v>
      </c>
      <c r="D102" s="12" t="s">
        <v>290</v>
      </c>
      <c r="E102" s="12" t="n">
        <v>487986</v>
      </c>
      <c r="F102" s="12" t="n">
        <v>4539622</v>
      </c>
      <c r="G102" s="12" t="s">
        <v>22</v>
      </c>
      <c r="H102" s="12" t="s">
        <v>264</v>
      </c>
      <c r="I102" s="12" t="s">
        <v>24</v>
      </c>
      <c r="J102" s="12" t="s">
        <v>25</v>
      </c>
      <c r="K102" s="12" t="s">
        <v>289</v>
      </c>
      <c r="L102" s="12" t="s">
        <v>26</v>
      </c>
      <c r="M102" s="13" t="n">
        <v>1500</v>
      </c>
      <c r="N102" s="12" t="s">
        <v>291</v>
      </c>
      <c r="O102" s="12" t="s">
        <v>28</v>
      </c>
    </row>
    <row r="103" customFormat="false" ht="25.5" hidden="false" customHeight="true" outlineLevel="0" collapsed="false">
      <c r="A103" s="18" t="n">
        <f aca="false">+A102+1</f>
        <v>100</v>
      </c>
      <c r="B103" s="19" t="s">
        <v>19</v>
      </c>
      <c r="C103" s="12" t="s">
        <v>292</v>
      </c>
      <c r="D103" s="12" t="s">
        <v>293</v>
      </c>
      <c r="E103" s="12" t="n">
        <v>530536</v>
      </c>
      <c r="F103" s="12" t="n">
        <v>4521887</v>
      </c>
      <c r="G103" s="12" t="s">
        <v>22</v>
      </c>
      <c r="H103" s="12" t="s">
        <v>68</v>
      </c>
      <c r="I103" s="12" t="s">
        <v>24</v>
      </c>
      <c r="J103" s="12" t="s">
        <v>25</v>
      </c>
      <c r="K103" s="12" t="s">
        <v>292</v>
      </c>
      <c r="L103" s="12" t="s">
        <v>26</v>
      </c>
      <c r="M103" s="13" t="n">
        <v>2500</v>
      </c>
      <c r="N103" s="12" t="s">
        <v>294</v>
      </c>
      <c r="O103" s="12" t="s">
        <v>33</v>
      </c>
    </row>
    <row r="104" customFormat="false" ht="15" hidden="false" customHeight="false" outlineLevel="0" collapsed="false">
      <c r="A104" s="18" t="n">
        <f aca="false">+A103+1</f>
        <v>101</v>
      </c>
      <c r="B104" s="19" t="s">
        <v>19</v>
      </c>
      <c r="C104" s="12" t="s">
        <v>295</v>
      </c>
      <c r="D104" s="12" t="s">
        <v>296</v>
      </c>
      <c r="E104" s="12" t="n">
        <v>478490</v>
      </c>
      <c r="F104" s="12" t="n">
        <v>4536053</v>
      </c>
      <c r="G104" s="12" t="s">
        <v>22</v>
      </c>
      <c r="H104" s="12" t="s">
        <v>264</v>
      </c>
      <c r="I104" s="12" t="s">
        <v>24</v>
      </c>
      <c r="J104" s="12" t="s">
        <v>25</v>
      </c>
      <c r="K104" s="12" t="s">
        <v>295</v>
      </c>
      <c r="L104" s="12" t="s">
        <v>26</v>
      </c>
      <c r="M104" s="13" t="n">
        <v>2000</v>
      </c>
      <c r="N104" s="12" t="s">
        <v>297</v>
      </c>
      <c r="O104" s="12" t="s">
        <v>28</v>
      </c>
    </row>
    <row r="105" customFormat="false" ht="15" hidden="false" customHeight="false" outlineLevel="0" collapsed="false">
      <c r="A105" s="18" t="n">
        <f aca="false">+A104+1</f>
        <v>102</v>
      </c>
      <c r="B105" s="19" t="s">
        <v>19</v>
      </c>
      <c r="C105" s="12" t="s">
        <v>298</v>
      </c>
      <c r="D105" s="12" t="s">
        <v>299</v>
      </c>
      <c r="E105" s="12" t="n">
        <v>498710</v>
      </c>
      <c r="F105" s="12" t="n">
        <v>4539315</v>
      </c>
      <c r="G105" s="12" t="s">
        <v>22</v>
      </c>
      <c r="H105" s="12" t="s">
        <v>300</v>
      </c>
      <c r="I105" s="12" t="s">
        <v>24</v>
      </c>
      <c r="J105" s="12" t="s">
        <v>25</v>
      </c>
      <c r="K105" s="12" t="s">
        <v>298</v>
      </c>
      <c r="L105" s="12" t="s">
        <v>26</v>
      </c>
      <c r="M105" s="13" t="n">
        <v>2162</v>
      </c>
      <c r="N105" s="12" t="s">
        <v>301</v>
      </c>
      <c r="O105" s="12" t="s">
        <v>51</v>
      </c>
    </row>
    <row r="106" customFormat="false" ht="15" hidden="false" customHeight="false" outlineLevel="0" collapsed="false">
      <c r="A106" s="18" t="n">
        <f aca="false">+A105+1</f>
        <v>103</v>
      </c>
      <c r="B106" s="19" t="s">
        <v>19</v>
      </c>
      <c r="C106" s="12" t="s">
        <v>302</v>
      </c>
      <c r="D106" s="12" t="s">
        <v>303</v>
      </c>
      <c r="E106" s="12" t="n">
        <v>510621</v>
      </c>
      <c r="F106" s="12" t="n">
        <v>4530856</v>
      </c>
      <c r="G106" s="12" t="s">
        <v>22</v>
      </c>
      <c r="H106" s="16" t="s">
        <v>72</v>
      </c>
      <c r="I106" s="12" t="s">
        <v>43</v>
      </c>
      <c r="J106" s="12" t="s">
        <v>106</v>
      </c>
      <c r="K106" s="12" t="s">
        <v>114</v>
      </c>
      <c r="L106" s="12" t="s">
        <v>26</v>
      </c>
      <c r="M106" s="13" t="n">
        <v>18000</v>
      </c>
      <c r="N106" s="12" t="s">
        <v>304</v>
      </c>
      <c r="O106" s="12" t="s">
        <v>51</v>
      </c>
    </row>
    <row r="107" customFormat="false" ht="25.5" hidden="false" customHeight="true" outlineLevel="0" collapsed="false">
      <c r="A107" s="18" t="n">
        <f aca="false">+A106+1</f>
        <v>104</v>
      </c>
      <c r="B107" s="19" t="s">
        <v>19</v>
      </c>
      <c r="C107" s="12" t="s">
        <v>302</v>
      </c>
      <c r="D107" s="12" t="s">
        <v>305</v>
      </c>
      <c r="E107" s="12" t="n">
        <v>515615</v>
      </c>
      <c r="F107" s="12" t="n">
        <v>4530939</v>
      </c>
      <c r="G107" s="12" t="s">
        <v>22</v>
      </c>
      <c r="H107" s="12" t="s">
        <v>306</v>
      </c>
      <c r="I107" s="12" t="s">
        <v>24</v>
      </c>
      <c r="J107" s="12" t="s">
        <v>25</v>
      </c>
      <c r="K107" s="12" t="s">
        <v>307</v>
      </c>
      <c r="L107" s="12" t="s">
        <v>26</v>
      </c>
      <c r="M107" s="13" t="n">
        <v>1500</v>
      </c>
      <c r="N107" s="12" t="s">
        <v>308</v>
      </c>
      <c r="O107" s="12" t="s">
        <v>33</v>
      </c>
    </row>
    <row r="108" customFormat="false" ht="15" hidden="false" customHeight="false" outlineLevel="0" collapsed="false">
      <c r="A108" s="18" t="n">
        <f aca="false">+A107+1</f>
        <v>105</v>
      </c>
      <c r="B108" s="19" t="s">
        <v>19</v>
      </c>
      <c r="C108" s="12" t="s">
        <v>302</v>
      </c>
      <c r="D108" s="12" t="s">
        <v>309</v>
      </c>
      <c r="E108" s="12" t="n">
        <v>515753</v>
      </c>
      <c r="F108" s="12" t="n">
        <v>4530378</v>
      </c>
      <c r="G108" s="12" t="s">
        <v>22</v>
      </c>
      <c r="H108" s="12" t="s">
        <v>306</v>
      </c>
      <c r="I108" s="12" t="s">
        <v>24</v>
      </c>
      <c r="J108" s="12" t="s">
        <v>25</v>
      </c>
      <c r="K108" s="12" t="s">
        <v>310</v>
      </c>
      <c r="L108" s="12" t="s">
        <v>26</v>
      </c>
      <c r="M108" s="13" t="n">
        <v>1500</v>
      </c>
      <c r="N108" s="12" t="s">
        <v>311</v>
      </c>
      <c r="O108" s="12" t="s">
        <v>33</v>
      </c>
    </row>
    <row r="109" customFormat="false" ht="15" hidden="false" customHeight="false" outlineLevel="0" collapsed="false">
      <c r="A109" s="18" t="n">
        <f aca="false">+A108+1</f>
        <v>106</v>
      </c>
      <c r="B109" s="19" t="s">
        <v>19</v>
      </c>
      <c r="C109" s="12" t="s">
        <v>302</v>
      </c>
      <c r="D109" s="12" t="s">
        <v>312</v>
      </c>
      <c r="E109" s="12" t="n">
        <v>513926</v>
      </c>
      <c r="F109" s="12" t="n">
        <v>4531535</v>
      </c>
      <c r="G109" s="12" t="s">
        <v>22</v>
      </c>
      <c r="H109" s="12" t="s">
        <v>306</v>
      </c>
      <c r="I109" s="12" t="s">
        <v>24</v>
      </c>
      <c r="J109" s="12" t="s">
        <v>25</v>
      </c>
      <c r="K109" s="12" t="s">
        <v>307</v>
      </c>
      <c r="L109" s="12" t="s">
        <v>26</v>
      </c>
      <c r="M109" s="13" t="n">
        <v>1500</v>
      </c>
      <c r="N109" s="12" t="s">
        <v>265</v>
      </c>
      <c r="O109" s="12" t="s">
        <v>51</v>
      </c>
    </row>
    <row r="110" customFormat="false" ht="15" hidden="false" customHeight="false" outlineLevel="0" collapsed="false">
      <c r="A110" s="18" t="n">
        <f aca="false">+A109+1</f>
        <v>107</v>
      </c>
      <c r="B110" s="19" t="s">
        <v>19</v>
      </c>
      <c r="C110" s="12" t="s">
        <v>302</v>
      </c>
      <c r="D110" s="12" t="s">
        <v>313</v>
      </c>
      <c r="E110" s="12" t="n">
        <v>514627</v>
      </c>
      <c r="F110" s="12" t="n">
        <v>4529264</v>
      </c>
      <c r="G110" s="12" t="s">
        <v>22</v>
      </c>
      <c r="H110" s="12" t="s">
        <v>306</v>
      </c>
      <c r="I110" s="12" t="s">
        <v>24</v>
      </c>
      <c r="J110" s="12" t="s">
        <v>25</v>
      </c>
      <c r="K110" s="12" t="s">
        <v>310</v>
      </c>
      <c r="L110" s="12" t="s">
        <v>26</v>
      </c>
      <c r="M110" s="13" t="n">
        <v>1500</v>
      </c>
      <c r="N110" s="12" t="s">
        <v>314</v>
      </c>
      <c r="O110" s="12" t="s">
        <v>33</v>
      </c>
    </row>
    <row r="111" customFormat="false" ht="15" hidden="false" customHeight="false" outlineLevel="0" collapsed="false">
      <c r="A111" s="18" t="n">
        <f aca="false">+A110+1</f>
        <v>108</v>
      </c>
      <c r="B111" s="19" t="s">
        <v>19</v>
      </c>
      <c r="C111" s="12" t="s">
        <v>315</v>
      </c>
      <c r="D111" s="12" t="s">
        <v>316</v>
      </c>
      <c r="E111" s="12" t="n">
        <v>514145</v>
      </c>
      <c r="F111" s="12" t="n">
        <v>4564130</v>
      </c>
      <c r="G111" s="12" t="s">
        <v>22</v>
      </c>
      <c r="H111" s="12" t="s">
        <v>54</v>
      </c>
      <c r="I111" s="12" t="s">
        <v>24</v>
      </c>
      <c r="J111" s="12" t="s">
        <v>25</v>
      </c>
      <c r="K111" s="12" t="s">
        <v>315</v>
      </c>
      <c r="L111" s="12" t="s">
        <v>26</v>
      </c>
      <c r="M111" s="13" t="n">
        <v>1500</v>
      </c>
      <c r="N111" s="12" t="s">
        <v>146</v>
      </c>
      <c r="O111" s="12" t="s">
        <v>146</v>
      </c>
    </row>
    <row r="112" customFormat="false" ht="15" hidden="false" customHeight="true" outlineLevel="0" collapsed="false">
      <c r="A112" s="18" t="n">
        <f aca="false">+A111+1</f>
        <v>109</v>
      </c>
      <c r="B112" s="19" t="s">
        <v>19</v>
      </c>
      <c r="C112" s="12" t="s">
        <v>317</v>
      </c>
      <c r="D112" s="12" t="s">
        <v>318</v>
      </c>
      <c r="E112" s="12" t="n">
        <v>526049</v>
      </c>
      <c r="F112" s="12" t="n">
        <v>4549253</v>
      </c>
      <c r="G112" s="12" t="s">
        <v>22</v>
      </c>
      <c r="H112" s="12" t="s">
        <v>319</v>
      </c>
      <c r="I112" s="12" t="s">
        <v>24</v>
      </c>
      <c r="J112" s="12" t="s">
        <v>25</v>
      </c>
      <c r="K112" s="12" t="s">
        <v>317</v>
      </c>
      <c r="L112" s="12" t="s">
        <v>26</v>
      </c>
      <c r="M112" s="13" t="n">
        <v>800</v>
      </c>
      <c r="N112" s="12" t="s">
        <v>230</v>
      </c>
      <c r="O112" s="12" t="s">
        <v>320</v>
      </c>
    </row>
    <row r="113" customFormat="false" ht="15" hidden="false" customHeight="false" outlineLevel="0" collapsed="false">
      <c r="A113" s="18" t="n">
        <f aca="false">+A112+1</f>
        <v>110</v>
      </c>
      <c r="B113" s="19" t="s">
        <v>19</v>
      </c>
      <c r="C113" s="12" t="s">
        <v>321</v>
      </c>
      <c r="D113" s="12" t="s">
        <v>322</v>
      </c>
      <c r="E113" s="12" t="n">
        <v>517610</v>
      </c>
      <c r="F113" s="12" t="n">
        <v>4510293</v>
      </c>
      <c r="G113" s="12" t="s">
        <v>22</v>
      </c>
      <c r="H113" s="12" t="s">
        <v>323</v>
      </c>
      <c r="I113" s="12" t="s">
        <v>24</v>
      </c>
      <c r="J113" s="12" t="s">
        <v>25</v>
      </c>
      <c r="K113" s="12" t="s">
        <v>321</v>
      </c>
      <c r="L113" s="12" t="s">
        <v>26</v>
      </c>
      <c r="M113" s="13" t="n">
        <v>1000</v>
      </c>
      <c r="N113" s="12" t="s">
        <v>324</v>
      </c>
      <c r="O113" s="12" t="s">
        <v>83</v>
      </c>
    </row>
    <row r="114" customFormat="false" ht="15" hidden="false" customHeight="false" outlineLevel="0" collapsed="false">
      <c r="A114" s="18" t="n">
        <f aca="false">+A113+1</f>
        <v>111</v>
      </c>
      <c r="B114" s="19" t="s">
        <v>19</v>
      </c>
      <c r="C114" s="12" t="s">
        <v>325</v>
      </c>
      <c r="D114" s="12" t="s">
        <v>326</v>
      </c>
      <c r="E114" s="12" t="n">
        <v>487984.56</v>
      </c>
      <c r="F114" s="12" t="n">
        <v>4523659.91</v>
      </c>
      <c r="G114" s="12" t="s">
        <v>22</v>
      </c>
      <c r="H114" s="12" t="s">
        <v>210</v>
      </c>
      <c r="I114" s="12" t="s">
        <v>24</v>
      </c>
      <c r="J114" s="12" t="s">
        <v>25</v>
      </c>
      <c r="K114" s="12" t="s">
        <v>325</v>
      </c>
      <c r="L114" s="12" t="s">
        <v>26</v>
      </c>
      <c r="M114" s="13" t="n">
        <v>9200</v>
      </c>
      <c r="N114" s="12" t="s">
        <v>327</v>
      </c>
      <c r="O114" s="12" t="s">
        <v>28</v>
      </c>
    </row>
    <row r="115" customFormat="false" ht="25.5" hidden="false" customHeight="true" outlineLevel="0" collapsed="false">
      <c r="A115" s="18" t="n">
        <f aca="false">+A114+1</f>
        <v>112</v>
      </c>
      <c r="B115" s="19" t="s">
        <v>19</v>
      </c>
      <c r="C115" s="12" t="s">
        <v>328</v>
      </c>
      <c r="D115" s="12" t="s">
        <v>114</v>
      </c>
      <c r="E115" s="12" t="n">
        <v>484575</v>
      </c>
      <c r="F115" s="12" t="n">
        <v>4519986</v>
      </c>
      <c r="G115" s="12" t="s">
        <v>22</v>
      </c>
      <c r="H115" s="12" t="s">
        <v>329</v>
      </c>
      <c r="I115" s="12" t="s">
        <v>43</v>
      </c>
      <c r="J115" s="12" t="s">
        <v>106</v>
      </c>
      <c r="K115" s="12" t="s">
        <v>328</v>
      </c>
      <c r="L115" s="12" t="s">
        <v>74</v>
      </c>
      <c r="M115" s="13" t="n">
        <v>450000</v>
      </c>
      <c r="N115" s="12" t="s">
        <v>330</v>
      </c>
      <c r="O115" s="12" t="s">
        <v>331</v>
      </c>
    </row>
    <row r="116" customFormat="false" ht="15" hidden="false" customHeight="false" outlineLevel="0" collapsed="false">
      <c r="A116" s="18" t="n">
        <f aca="false">+A115+1</f>
        <v>113</v>
      </c>
      <c r="B116" s="19" t="s">
        <v>19</v>
      </c>
      <c r="C116" s="12" t="s">
        <v>332</v>
      </c>
      <c r="D116" s="12" t="s">
        <v>333</v>
      </c>
      <c r="E116" s="12" t="n">
        <v>489926</v>
      </c>
      <c r="F116" s="12" t="n">
        <v>4529813</v>
      </c>
      <c r="G116" s="12" t="s">
        <v>22</v>
      </c>
      <c r="H116" s="12" t="s">
        <v>123</v>
      </c>
      <c r="I116" s="12" t="s">
        <v>173</v>
      </c>
      <c r="J116" s="12" t="s">
        <v>25</v>
      </c>
      <c r="K116" s="12" t="s">
        <v>334</v>
      </c>
      <c r="L116" s="12" t="s">
        <v>26</v>
      </c>
      <c r="M116" s="13" t="n">
        <v>1200</v>
      </c>
      <c r="N116" s="12" t="s">
        <v>335</v>
      </c>
      <c r="O116" s="12" t="s">
        <v>28</v>
      </c>
    </row>
    <row r="117" customFormat="false" ht="15" hidden="false" customHeight="true" outlineLevel="0" collapsed="false">
      <c r="A117" s="18" t="n">
        <f aca="false">+A116+1</f>
        <v>114</v>
      </c>
      <c r="B117" s="19" t="s">
        <v>19</v>
      </c>
      <c r="C117" s="12" t="s">
        <v>336</v>
      </c>
      <c r="D117" s="12" t="s">
        <v>337</v>
      </c>
      <c r="E117" s="12" t="n">
        <v>510405</v>
      </c>
      <c r="F117" s="12" t="n">
        <v>4543043</v>
      </c>
      <c r="G117" s="12" t="s">
        <v>22</v>
      </c>
      <c r="H117" s="12" t="s">
        <v>68</v>
      </c>
      <c r="I117" s="12" t="s">
        <v>24</v>
      </c>
      <c r="J117" s="12" t="s">
        <v>25</v>
      </c>
      <c r="K117" s="12" t="s">
        <v>336</v>
      </c>
      <c r="L117" s="12" t="s">
        <v>26</v>
      </c>
      <c r="M117" s="13" t="n">
        <v>4400</v>
      </c>
      <c r="N117" s="12" t="s">
        <v>338</v>
      </c>
      <c r="O117" s="12" t="s">
        <v>48</v>
      </c>
    </row>
    <row r="118" customFormat="false" ht="15" hidden="false" customHeight="false" outlineLevel="0" collapsed="false">
      <c r="A118" s="18" t="n">
        <f aca="false">+A117+1</f>
        <v>115</v>
      </c>
      <c r="B118" s="19" t="s">
        <v>19</v>
      </c>
      <c r="C118" s="12" t="s">
        <v>339</v>
      </c>
      <c r="D118" s="12" t="s">
        <v>340</v>
      </c>
      <c r="E118" s="12" t="n">
        <v>478929</v>
      </c>
      <c r="F118" s="12" t="n">
        <v>4532990</v>
      </c>
      <c r="G118" s="12" t="s">
        <v>22</v>
      </c>
      <c r="H118" s="12" t="s">
        <v>68</v>
      </c>
      <c r="I118" s="12" t="s">
        <v>24</v>
      </c>
      <c r="J118" s="12" t="s">
        <v>25</v>
      </c>
      <c r="K118" s="12" t="s">
        <v>339</v>
      </c>
      <c r="L118" s="12" t="s">
        <v>26</v>
      </c>
      <c r="M118" s="13" t="n">
        <v>1000</v>
      </c>
      <c r="N118" s="12" t="s">
        <v>341</v>
      </c>
      <c r="O118" s="12" t="s">
        <v>28</v>
      </c>
    </row>
    <row r="119" customFormat="false" ht="25.5" hidden="false" customHeight="true" outlineLevel="0" collapsed="false">
      <c r="A119" s="18" t="n">
        <f aca="false">+A118+1</f>
        <v>116</v>
      </c>
      <c r="B119" s="19" t="s">
        <v>19</v>
      </c>
      <c r="C119" s="12" t="s">
        <v>342</v>
      </c>
      <c r="D119" s="12" t="s">
        <v>343</v>
      </c>
      <c r="E119" s="12" t="n">
        <v>495739</v>
      </c>
      <c r="F119" s="12" t="n">
        <v>4540211</v>
      </c>
      <c r="G119" s="12" t="s">
        <v>22</v>
      </c>
      <c r="H119" s="12" t="s">
        <v>344</v>
      </c>
      <c r="I119" s="12" t="s">
        <v>24</v>
      </c>
      <c r="J119" s="12" t="s">
        <v>25</v>
      </c>
      <c r="K119" s="12" t="s">
        <v>342</v>
      </c>
      <c r="L119" s="12" t="s">
        <v>26</v>
      </c>
      <c r="M119" s="13" t="n">
        <v>2200</v>
      </c>
      <c r="N119" s="12" t="s">
        <v>51</v>
      </c>
      <c r="O119" s="12" t="s">
        <v>51</v>
      </c>
    </row>
    <row r="120" customFormat="false" ht="15" hidden="false" customHeight="false" outlineLevel="0" collapsed="false">
      <c r="A120" s="18" t="n">
        <f aca="false">+A119+1</f>
        <v>117</v>
      </c>
      <c r="B120" s="19" t="s">
        <v>19</v>
      </c>
      <c r="C120" s="12" t="s">
        <v>345</v>
      </c>
      <c r="D120" s="12" t="s">
        <v>346</v>
      </c>
      <c r="E120" s="12" t="n">
        <v>521432</v>
      </c>
      <c r="F120" s="12" t="n">
        <v>4526155</v>
      </c>
      <c r="G120" s="12" t="s">
        <v>22</v>
      </c>
      <c r="H120" s="12" t="s">
        <v>268</v>
      </c>
      <c r="I120" s="12" t="s">
        <v>24</v>
      </c>
      <c r="J120" s="12" t="s">
        <v>25</v>
      </c>
      <c r="K120" s="12" t="s">
        <v>345</v>
      </c>
      <c r="L120" s="12" t="s">
        <v>26</v>
      </c>
      <c r="M120" s="13"/>
      <c r="N120" s="12" t="s">
        <v>347</v>
      </c>
      <c r="O120" s="12" t="s">
        <v>33</v>
      </c>
    </row>
    <row r="121" customFormat="false" ht="25.5" hidden="false" customHeight="true" outlineLevel="0" collapsed="false">
      <c r="A121" s="18" t="n">
        <f aca="false">+A120+1</f>
        <v>118</v>
      </c>
      <c r="B121" s="19" t="s">
        <v>19</v>
      </c>
      <c r="C121" s="12" t="s">
        <v>345</v>
      </c>
      <c r="D121" s="12" t="s">
        <v>348</v>
      </c>
      <c r="E121" s="12" t="n">
        <v>521099</v>
      </c>
      <c r="F121" s="12" t="n">
        <v>4522762</v>
      </c>
      <c r="G121" s="12" t="s">
        <v>22</v>
      </c>
      <c r="H121" s="12" t="s">
        <v>268</v>
      </c>
      <c r="I121" s="12" t="s">
        <v>24</v>
      </c>
      <c r="J121" s="12" t="s">
        <v>25</v>
      </c>
      <c r="K121" s="12" t="s">
        <v>345</v>
      </c>
      <c r="L121" s="12" t="s">
        <v>26</v>
      </c>
      <c r="M121" s="13"/>
      <c r="N121" s="12" t="s">
        <v>349</v>
      </c>
      <c r="O121" s="12" t="s">
        <v>33</v>
      </c>
    </row>
    <row r="122" customFormat="false" ht="15" hidden="false" customHeight="false" outlineLevel="0" collapsed="false">
      <c r="A122" s="18" t="n">
        <f aca="false">+A121+1</f>
        <v>119</v>
      </c>
      <c r="B122" s="19" t="s">
        <v>19</v>
      </c>
      <c r="C122" s="12" t="s">
        <v>350</v>
      </c>
      <c r="D122" s="12" t="s">
        <v>351</v>
      </c>
      <c r="E122" s="12" t="n">
        <v>508322</v>
      </c>
      <c r="F122" s="12" t="n">
        <v>4532037</v>
      </c>
      <c r="G122" s="12" t="s">
        <v>22</v>
      </c>
      <c r="H122" s="12" t="s">
        <v>76</v>
      </c>
      <c r="I122" s="12" t="s">
        <v>24</v>
      </c>
      <c r="J122" s="12" t="s">
        <v>25</v>
      </c>
      <c r="K122" s="12" t="s">
        <v>350</v>
      </c>
      <c r="L122" s="12" t="s">
        <v>26</v>
      </c>
      <c r="M122" s="13" t="n">
        <v>150</v>
      </c>
      <c r="N122" s="12" t="s">
        <v>352</v>
      </c>
      <c r="O122" s="12" t="s">
        <v>51</v>
      </c>
    </row>
    <row r="123" customFormat="false" ht="15" hidden="false" customHeight="false" outlineLevel="0" collapsed="false">
      <c r="A123" s="18" t="n">
        <f aca="false">+A122+1</f>
        <v>120</v>
      </c>
      <c r="B123" s="19" t="s">
        <v>19</v>
      </c>
      <c r="C123" s="12" t="s">
        <v>350</v>
      </c>
      <c r="D123" s="12" t="s">
        <v>353</v>
      </c>
      <c r="E123" s="12" t="n">
        <v>509601</v>
      </c>
      <c r="F123" s="12" t="n">
        <v>4532677</v>
      </c>
      <c r="G123" s="12" t="s">
        <v>22</v>
      </c>
      <c r="H123" s="12" t="s">
        <v>76</v>
      </c>
      <c r="I123" s="12" t="s">
        <v>24</v>
      </c>
      <c r="J123" s="12" t="s">
        <v>25</v>
      </c>
      <c r="K123" s="12" t="s">
        <v>350</v>
      </c>
      <c r="L123" s="12" t="s">
        <v>26</v>
      </c>
      <c r="M123" s="13" t="n">
        <v>2200</v>
      </c>
      <c r="N123" s="12" t="s">
        <v>354</v>
      </c>
      <c r="O123" s="12" t="s">
        <v>51</v>
      </c>
    </row>
    <row r="124" customFormat="false" ht="15" hidden="false" customHeight="true" outlineLevel="0" collapsed="false">
      <c r="A124" s="18" t="n">
        <f aca="false">+A123+1</f>
        <v>121</v>
      </c>
      <c r="B124" s="19" t="s">
        <v>19</v>
      </c>
      <c r="C124" s="12" t="s">
        <v>355</v>
      </c>
      <c r="D124" s="12" t="s">
        <v>356</v>
      </c>
      <c r="E124" s="12" t="n">
        <v>494948</v>
      </c>
      <c r="F124" s="12" t="n">
        <v>4542826</v>
      </c>
      <c r="G124" s="12" t="s">
        <v>22</v>
      </c>
      <c r="H124" s="12" t="s">
        <v>40</v>
      </c>
      <c r="I124" s="12" t="s">
        <v>24</v>
      </c>
      <c r="J124" s="12" t="s">
        <v>25</v>
      </c>
      <c r="K124" s="12" t="s">
        <v>355</v>
      </c>
      <c r="L124" s="12" t="s">
        <v>26</v>
      </c>
      <c r="M124" s="13" t="n">
        <v>2000</v>
      </c>
      <c r="N124" s="12" t="s">
        <v>51</v>
      </c>
      <c r="O124" s="12" t="s">
        <v>51</v>
      </c>
    </row>
    <row r="125" customFormat="false" ht="15" hidden="false" customHeight="true" outlineLevel="0" collapsed="false">
      <c r="A125" s="18" t="n">
        <f aca="false">+A124+1</f>
        <v>122</v>
      </c>
      <c r="B125" s="19" t="s">
        <v>19</v>
      </c>
      <c r="C125" s="12" t="s">
        <v>355</v>
      </c>
      <c r="D125" s="12" t="s">
        <v>357</v>
      </c>
      <c r="E125" s="12" t="n">
        <v>492367</v>
      </c>
      <c r="F125" s="12" t="n">
        <v>4541531</v>
      </c>
      <c r="G125" s="12" t="s">
        <v>22</v>
      </c>
      <c r="H125" s="12" t="s">
        <v>40</v>
      </c>
      <c r="I125" s="12" t="s">
        <v>24</v>
      </c>
      <c r="J125" s="12" t="s">
        <v>25</v>
      </c>
      <c r="K125" s="12" t="s">
        <v>355</v>
      </c>
      <c r="L125" s="12" t="s">
        <v>26</v>
      </c>
      <c r="M125" s="13" t="n">
        <v>900</v>
      </c>
      <c r="N125" s="12" t="s">
        <v>358</v>
      </c>
      <c r="O125" s="12" t="s">
        <v>51</v>
      </c>
    </row>
    <row r="126" customFormat="false" ht="15" hidden="false" customHeight="false" outlineLevel="0" collapsed="false">
      <c r="A126" s="18" t="n">
        <f aca="false">+A125+1</f>
        <v>123</v>
      </c>
      <c r="B126" s="19" t="s">
        <v>19</v>
      </c>
      <c r="C126" s="12" t="s">
        <v>355</v>
      </c>
      <c r="D126" s="12" t="s">
        <v>359</v>
      </c>
      <c r="E126" s="12" t="n">
        <v>491019</v>
      </c>
      <c r="F126" s="12" t="n">
        <v>4541928</v>
      </c>
      <c r="G126" s="12" t="s">
        <v>31</v>
      </c>
      <c r="H126" s="12"/>
      <c r="I126" s="12" t="s">
        <v>24</v>
      </c>
      <c r="J126" s="12" t="s">
        <v>25</v>
      </c>
      <c r="K126" s="12" t="s">
        <v>355</v>
      </c>
      <c r="L126" s="12" t="s">
        <v>26</v>
      </c>
      <c r="M126" s="13"/>
      <c r="N126" s="12" t="s">
        <v>360</v>
      </c>
      <c r="O126" s="12" t="s">
        <v>51</v>
      </c>
    </row>
    <row r="127" customFormat="false" ht="25.5" hidden="false" customHeight="true" outlineLevel="0" collapsed="false">
      <c r="A127" s="18" t="n">
        <f aca="false">+A126+1</f>
        <v>124</v>
      </c>
      <c r="B127" s="19" t="s">
        <v>19</v>
      </c>
      <c r="C127" s="12" t="s">
        <v>361</v>
      </c>
      <c r="D127" s="12" t="s">
        <v>362</v>
      </c>
      <c r="E127" s="12" t="n">
        <v>484282</v>
      </c>
      <c r="F127" s="12" t="n">
        <v>4542292</v>
      </c>
      <c r="G127" s="12" t="s">
        <v>22</v>
      </c>
      <c r="H127" s="12" t="s">
        <v>123</v>
      </c>
      <c r="I127" s="12" t="s">
        <v>24</v>
      </c>
      <c r="J127" s="12" t="s">
        <v>25</v>
      </c>
      <c r="K127" s="12" t="s">
        <v>361</v>
      </c>
      <c r="L127" s="12" t="s">
        <v>26</v>
      </c>
      <c r="M127" s="13" t="n">
        <v>750</v>
      </c>
      <c r="N127" s="12" t="s">
        <v>363</v>
      </c>
      <c r="O127" s="12" t="s">
        <v>28</v>
      </c>
    </row>
    <row r="128" customFormat="false" ht="15" hidden="false" customHeight="false" outlineLevel="0" collapsed="false">
      <c r="A128" s="18" t="n">
        <f aca="false">+A127+1</f>
        <v>125</v>
      </c>
      <c r="B128" s="19" t="s">
        <v>19</v>
      </c>
      <c r="C128" s="12" t="s">
        <v>364</v>
      </c>
      <c r="D128" s="12" t="s">
        <v>365</v>
      </c>
      <c r="E128" s="12" t="n">
        <v>523682</v>
      </c>
      <c r="F128" s="12" t="n">
        <v>4546514</v>
      </c>
      <c r="G128" s="12" t="s">
        <v>22</v>
      </c>
      <c r="H128" s="12" t="s">
        <v>68</v>
      </c>
      <c r="I128" s="12" t="s">
        <v>24</v>
      </c>
      <c r="J128" s="12" t="s">
        <v>25</v>
      </c>
      <c r="K128" s="12" t="s">
        <v>364</v>
      </c>
      <c r="L128" s="12" t="s">
        <v>26</v>
      </c>
      <c r="M128" s="13" t="n">
        <v>600</v>
      </c>
      <c r="N128" s="12" t="s">
        <v>366</v>
      </c>
      <c r="O128" s="12" t="s">
        <v>48</v>
      </c>
    </row>
    <row r="129" customFormat="false" ht="15" hidden="false" customHeight="false" outlineLevel="0" collapsed="false">
      <c r="A129" s="18" t="n">
        <f aca="false">+A128+1</f>
        <v>126</v>
      </c>
      <c r="B129" s="19" t="s">
        <v>19</v>
      </c>
      <c r="C129" s="12" t="s">
        <v>364</v>
      </c>
      <c r="D129" s="12" t="s">
        <v>367</v>
      </c>
      <c r="E129" s="12"/>
      <c r="F129" s="12"/>
      <c r="G129" s="12" t="s">
        <v>22</v>
      </c>
      <c r="H129" s="12" t="s">
        <v>68</v>
      </c>
      <c r="I129" s="12" t="s">
        <v>24</v>
      </c>
      <c r="J129" s="12" t="s">
        <v>25</v>
      </c>
      <c r="K129" s="12" t="s">
        <v>364</v>
      </c>
      <c r="L129" s="12" t="s">
        <v>26</v>
      </c>
      <c r="M129" s="13" t="n">
        <v>150</v>
      </c>
      <c r="N129" s="12" t="s">
        <v>368</v>
      </c>
      <c r="O129" s="12" t="s">
        <v>48</v>
      </c>
    </row>
    <row r="130" customFormat="false" ht="15" hidden="false" customHeight="false" outlineLevel="0" collapsed="false">
      <c r="A130" s="18" t="n">
        <f aca="false">+A129+1</f>
        <v>127</v>
      </c>
      <c r="B130" s="19" t="s">
        <v>19</v>
      </c>
      <c r="C130" s="12" t="s">
        <v>369</v>
      </c>
      <c r="D130" s="12" t="s">
        <v>370</v>
      </c>
      <c r="E130" s="12" t="n">
        <v>484422</v>
      </c>
      <c r="F130" s="12" t="n">
        <v>4540196</v>
      </c>
      <c r="G130" s="12" t="s">
        <v>22</v>
      </c>
      <c r="H130" s="12" t="s">
        <v>23</v>
      </c>
      <c r="I130" s="12" t="s">
        <v>24</v>
      </c>
      <c r="J130" s="12" t="s">
        <v>25</v>
      </c>
      <c r="K130" s="20" t="s">
        <v>369</v>
      </c>
      <c r="L130" s="12" t="s">
        <v>26</v>
      </c>
      <c r="M130" s="13" t="n">
        <v>2000</v>
      </c>
      <c r="N130" s="12" t="s">
        <v>28</v>
      </c>
      <c r="O130" s="12" t="s">
        <v>28</v>
      </c>
    </row>
    <row r="131" customFormat="false" ht="15" hidden="false" customHeight="false" outlineLevel="0" collapsed="false">
      <c r="A131" s="18" t="n">
        <f aca="false">+A130+1</f>
        <v>128</v>
      </c>
      <c r="B131" s="19" t="s">
        <v>19</v>
      </c>
      <c r="C131" s="12" t="s">
        <v>371</v>
      </c>
      <c r="D131" s="12" t="s">
        <v>372</v>
      </c>
      <c r="E131" s="12"/>
      <c r="F131" s="12"/>
      <c r="G131" s="12" t="s">
        <v>22</v>
      </c>
      <c r="H131" s="12" t="s">
        <v>58</v>
      </c>
      <c r="I131" s="12" t="s">
        <v>24</v>
      </c>
      <c r="J131" s="12" t="s">
        <v>25</v>
      </c>
      <c r="K131" s="12" t="s">
        <v>371</v>
      </c>
      <c r="L131" s="12" t="s">
        <v>26</v>
      </c>
      <c r="M131" s="13" t="n">
        <v>3000</v>
      </c>
      <c r="N131" s="12" t="s">
        <v>373</v>
      </c>
      <c r="O131" s="12" t="s">
        <v>48</v>
      </c>
    </row>
    <row r="132" customFormat="false" ht="15" hidden="false" customHeight="false" outlineLevel="0" collapsed="false">
      <c r="A132" s="18" t="n">
        <f aca="false">+A131+1</f>
        <v>129</v>
      </c>
      <c r="B132" s="19" t="s">
        <v>19</v>
      </c>
      <c r="C132" s="12" t="s">
        <v>371</v>
      </c>
      <c r="D132" s="12" t="s">
        <v>374</v>
      </c>
      <c r="E132" s="12" t="n">
        <v>523171</v>
      </c>
      <c r="F132" s="12" t="n">
        <v>4544275</v>
      </c>
      <c r="G132" s="12" t="s">
        <v>22</v>
      </c>
      <c r="H132" s="12" t="s">
        <v>58</v>
      </c>
      <c r="I132" s="12" t="s">
        <v>24</v>
      </c>
      <c r="J132" s="12" t="s">
        <v>25</v>
      </c>
      <c r="K132" s="12" t="s">
        <v>371</v>
      </c>
      <c r="L132" s="12" t="s">
        <v>26</v>
      </c>
      <c r="M132" s="13" t="n">
        <v>4000</v>
      </c>
      <c r="N132" s="12" t="s">
        <v>375</v>
      </c>
      <c r="O132" s="12" t="s">
        <v>48</v>
      </c>
    </row>
    <row r="133" customFormat="false" ht="15" hidden="false" customHeight="false" outlineLevel="0" collapsed="false">
      <c r="A133" s="18" t="n">
        <f aca="false">+A132+1</f>
        <v>130</v>
      </c>
      <c r="B133" s="19" t="s">
        <v>19</v>
      </c>
      <c r="C133" s="12" t="s">
        <v>376</v>
      </c>
      <c r="D133" s="12" t="s">
        <v>209</v>
      </c>
      <c r="E133" s="12" t="n">
        <v>521176</v>
      </c>
      <c r="F133" s="12" t="n">
        <v>4546812</v>
      </c>
      <c r="G133" s="12" t="s">
        <v>22</v>
      </c>
      <c r="H133" s="12" t="s">
        <v>40</v>
      </c>
      <c r="I133" s="12" t="s">
        <v>24</v>
      </c>
      <c r="J133" s="12" t="s">
        <v>25</v>
      </c>
      <c r="K133" s="12" t="s">
        <v>376</v>
      </c>
      <c r="L133" s="12" t="s">
        <v>26</v>
      </c>
      <c r="M133" s="13" t="n">
        <v>1000</v>
      </c>
      <c r="N133" s="12" t="s">
        <v>377</v>
      </c>
      <c r="O133" s="12" t="s">
        <v>48</v>
      </c>
    </row>
    <row r="134" customFormat="false" ht="15" hidden="false" customHeight="false" outlineLevel="0" collapsed="false">
      <c r="A134" s="18" t="n">
        <f aca="false">+A133+1</f>
        <v>131</v>
      </c>
      <c r="B134" s="19" t="s">
        <v>19</v>
      </c>
      <c r="C134" s="12" t="s">
        <v>378</v>
      </c>
      <c r="D134" s="12" t="s">
        <v>379</v>
      </c>
      <c r="E134" s="12" t="n">
        <v>495549</v>
      </c>
      <c r="F134" s="12" t="n">
        <v>4545088</v>
      </c>
      <c r="G134" s="12" t="s">
        <v>22</v>
      </c>
      <c r="H134" s="12" t="s">
        <v>268</v>
      </c>
      <c r="I134" s="12" t="s">
        <v>24</v>
      </c>
      <c r="J134" s="12" t="s">
        <v>25</v>
      </c>
      <c r="K134" s="12" t="s">
        <v>378</v>
      </c>
      <c r="L134" s="12" t="s">
        <v>380</v>
      </c>
      <c r="M134" s="13" t="n">
        <v>700</v>
      </c>
      <c r="N134" s="12" t="s">
        <v>51</v>
      </c>
      <c r="O134" s="12" t="s">
        <v>51</v>
      </c>
    </row>
    <row r="135" customFormat="false" ht="15" hidden="false" customHeight="false" outlineLevel="0" collapsed="false">
      <c r="A135" s="18" t="n">
        <f aca="false">+A134+1</f>
        <v>132</v>
      </c>
      <c r="B135" s="19" t="s">
        <v>19</v>
      </c>
      <c r="C135" s="12" t="s">
        <v>378</v>
      </c>
      <c r="D135" s="12" t="s">
        <v>381</v>
      </c>
      <c r="E135" s="12" t="n">
        <v>493378</v>
      </c>
      <c r="F135" s="12" t="n">
        <v>4547412</v>
      </c>
      <c r="G135" s="12" t="s">
        <v>22</v>
      </c>
      <c r="H135" s="12"/>
      <c r="I135" s="12" t="s">
        <v>24</v>
      </c>
      <c r="J135" s="12" t="s">
        <v>25</v>
      </c>
      <c r="K135" s="12" t="s">
        <v>378</v>
      </c>
      <c r="L135" s="12" t="s">
        <v>382</v>
      </c>
      <c r="M135" s="13"/>
      <c r="N135" s="12" t="s">
        <v>78</v>
      </c>
      <c r="O135" s="12" t="s">
        <v>383</v>
      </c>
    </row>
    <row r="136" customFormat="false" ht="15" hidden="false" customHeight="false" outlineLevel="0" collapsed="false">
      <c r="A136" s="18" t="n">
        <f aca="false">+A135+1</f>
        <v>133</v>
      </c>
      <c r="B136" s="19" t="s">
        <v>19</v>
      </c>
      <c r="C136" s="12" t="s">
        <v>378</v>
      </c>
      <c r="D136" s="12" t="s">
        <v>384</v>
      </c>
      <c r="E136" s="12" t="n">
        <v>491661</v>
      </c>
      <c r="F136" s="12" t="n">
        <v>4545020</v>
      </c>
      <c r="G136" s="12" t="s">
        <v>22</v>
      </c>
      <c r="H136" s="12" t="s">
        <v>268</v>
      </c>
      <c r="I136" s="12" t="s">
        <v>24</v>
      </c>
      <c r="J136" s="12" t="s">
        <v>25</v>
      </c>
      <c r="K136" s="12" t="s">
        <v>378</v>
      </c>
      <c r="L136" s="12" t="s">
        <v>26</v>
      </c>
      <c r="M136" s="13" t="n">
        <v>700</v>
      </c>
      <c r="N136" s="12" t="s">
        <v>385</v>
      </c>
      <c r="O136" s="12" t="s">
        <v>51</v>
      </c>
    </row>
    <row r="137" customFormat="false" ht="15" hidden="false" customHeight="false" outlineLevel="0" collapsed="false">
      <c r="A137" s="18" t="n">
        <f aca="false">+A136+1</f>
        <v>134</v>
      </c>
      <c r="B137" s="19" t="s">
        <v>19</v>
      </c>
      <c r="C137" s="12" t="s">
        <v>378</v>
      </c>
      <c r="D137" s="12" t="s">
        <v>386</v>
      </c>
      <c r="E137" s="12" t="n">
        <v>491586</v>
      </c>
      <c r="F137" s="12" t="n">
        <v>4543889</v>
      </c>
      <c r="G137" s="12" t="s">
        <v>22</v>
      </c>
      <c r="H137" s="12" t="s">
        <v>82</v>
      </c>
      <c r="I137" s="12" t="s">
        <v>24</v>
      </c>
      <c r="J137" s="12" t="s">
        <v>25</v>
      </c>
      <c r="K137" s="12" t="s">
        <v>378</v>
      </c>
      <c r="L137" s="12" t="s">
        <v>380</v>
      </c>
      <c r="M137" s="13"/>
      <c r="N137" s="12" t="s">
        <v>385</v>
      </c>
      <c r="O137" s="12" t="s">
        <v>51</v>
      </c>
    </row>
    <row r="138" customFormat="false" ht="15" hidden="false" customHeight="false" outlineLevel="0" collapsed="false">
      <c r="A138" s="18" t="n">
        <f aca="false">+A137+1</f>
        <v>135</v>
      </c>
      <c r="B138" s="19" t="s">
        <v>19</v>
      </c>
      <c r="C138" s="12" t="s">
        <v>387</v>
      </c>
      <c r="D138" s="12" t="s">
        <v>388</v>
      </c>
      <c r="E138" s="12" t="n">
        <v>508310</v>
      </c>
      <c r="F138" s="12" t="n">
        <v>4534936</v>
      </c>
      <c r="G138" s="12" t="s">
        <v>22</v>
      </c>
      <c r="H138" s="12" t="s">
        <v>306</v>
      </c>
      <c r="I138" s="12" t="s">
        <v>24</v>
      </c>
      <c r="J138" s="12" t="s">
        <v>25</v>
      </c>
      <c r="K138" s="12" t="s">
        <v>387</v>
      </c>
      <c r="L138" s="12" t="s">
        <v>26</v>
      </c>
      <c r="M138" s="13" t="n">
        <v>2000</v>
      </c>
      <c r="N138" s="12" t="s">
        <v>389</v>
      </c>
      <c r="O138" s="12" t="s">
        <v>51</v>
      </c>
    </row>
    <row r="139" customFormat="false" ht="15" hidden="false" customHeight="false" outlineLevel="0" collapsed="false">
      <c r="A139" s="18" t="n">
        <f aca="false">+A138+1</f>
        <v>136</v>
      </c>
      <c r="B139" s="19" t="s">
        <v>19</v>
      </c>
      <c r="C139" s="12" t="s">
        <v>387</v>
      </c>
      <c r="D139" s="12" t="s">
        <v>390</v>
      </c>
      <c r="E139" s="12" t="n">
        <v>508698</v>
      </c>
      <c r="F139" s="12" t="n">
        <v>4536374</v>
      </c>
      <c r="G139" s="12" t="s">
        <v>22</v>
      </c>
      <c r="H139" s="12" t="s">
        <v>306</v>
      </c>
      <c r="I139" s="12" t="s">
        <v>24</v>
      </c>
      <c r="J139" s="12" t="s">
        <v>25</v>
      </c>
      <c r="K139" s="12" t="s">
        <v>387</v>
      </c>
      <c r="L139" s="12" t="s">
        <v>26</v>
      </c>
      <c r="M139" s="13" t="n">
        <v>150</v>
      </c>
      <c r="N139" s="12" t="s">
        <v>389</v>
      </c>
      <c r="O139" s="12" t="s">
        <v>51</v>
      </c>
    </row>
    <row r="140" customFormat="false" ht="15" hidden="false" customHeight="false" outlineLevel="0" collapsed="false">
      <c r="A140" s="18" t="n">
        <f aca="false">+A139+1</f>
        <v>137</v>
      </c>
      <c r="B140" s="19" t="s">
        <v>19</v>
      </c>
      <c r="C140" s="12" t="s">
        <v>391</v>
      </c>
      <c r="D140" s="12" t="s">
        <v>392</v>
      </c>
      <c r="E140" s="12" t="n">
        <v>513122</v>
      </c>
      <c r="F140" s="12" t="n">
        <v>4551859</v>
      </c>
      <c r="G140" s="12" t="s">
        <v>22</v>
      </c>
      <c r="H140" s="12" t="s">
        <v>23</v>
      </c>
      <c r="I140" s="12" t="s">
        <v>24</v>
      </c>
      <c r="J140" s="12" t="s">
        <v>25</v>
      </c>
      <c r="K140" s="12" t="s">
        <v>391</v>
      </c>
      <c r="L140" s="12" t="s">
        <v>26</v>
      </c>
      <c r="M140" s="13" t="n">
        <v>900</v>
      </c>
      <c r="N140" s="12" t="s">
        <v>393</v>
      </c>
      <c r="O140" s="12" t="s">
        <v>48</v>
      </c>
    </row>
    <row r="141" customFormat="false" ht="15" hidden="false" customHeight="false" outlineLevel="0" collapsed="false">
      <c r="A141" s="18" t="n">
        <f aca="false">+A140+1</f>
        <v>138</v>
      </c>
      <c r="B141" s="19" t="s">
        <v>19</v>
      </c>
      <c r="C141" s="12" t="s">
        <v>391</v>
      </c>
      <c r="D141" s="12" t="s">
        <v>394</v>
      </c>
      <c r="E141" s="12" t="n">
        <v>511320</v>
      </c>
      <c r="F141" s="12" t="n">
        <v>4550363</v>
      </c>
      <c r="G141" s="12" t="s">
        <v>22</v>
      </c>
      <c r="H141" s="12" t="s">
        <v>23</v>
      </c>
      <c r="I141" s="12" t="s">
        <v>24</v>
      </c>
      <c r="J141" s="12" t="s">
        <v>25</v>
      </c>
      <c r="K141" s="12" t="s">
        <v>391</v>
      </c>
      <c r="L141" s="12" t="s">
        <v>26</v>
      </c>
      <c r="M141" s="13"/>
      <c r="N141" s="12"/>
      <c r="O141" s="12" t="s">
        <v>48</v>
      </c>
    </row>
    <row r="142" customFormat="false" ht="15" hidden="false" customHeight="false" outlineLevel="0" collapsed="false">
      <c r="A142" s="18" t="n">
        <f aca="false">+A141+1</f>
        <v>139</v>
      </c>
      <c r="B142" s="19" t="s">
        <v>19</v>
      </c>
      <c r="C142" s="12" t="s">
        <v>395</v>
      </c>
      <c r="D142" s="12" t="s">
        <v>396</v>
      </c>
      <c r="E142" s="12" t="n">
        <v>493724</v>
      </c>
      <c r="F142" s="12" t="n">
        <v>4526309</v>
      </c>
      <c r="G142" s="12" t="s">
        <v>22</v>
      </c>
      <c r="H142" s="12" t="s">
        <v>397</v>
      </c>
      <c r="I142" s="12" t="s">
        <v>24</v>
      </c>
      <c r="J142" s="12" t="s">
        <v>25</v>
      </c>
      <c r="K142" s="12" t="s">
        <v>395</v>
      </c>
      <c r="L142" s="12" t="s">
        <v>26</v>
      </c>
      <c r="M142" s="13" t="n">
        <v>2000</v>
      </c>
      <c r="N142" s="12" t="s">
        <v>398</v>
      </c>
      <c r="O142" s="12" t="s">
        <v>51</v>
      </c>
    </row>
    <row r="143" customFormat="false" ht="15" hidden="false" customHeight="false" outlineLevel="0" collapsed="false">
      <c r="A143" s="18" t="n">
        <f aca="false">+A142+1</f>
        <v>140</v>
      </c>
      <c r="B143" s="19" t="s">
        <v>19</v>
      </c>
      <c r="C143" s="12" t="s">
        <v>399</v>
      </c>
      <c r="D143" s="12" t="s">
        <v>400</v>
      </c>
      <c r="E143" s="12" t="n">
        <v>516900</v>
      </c>
      <c r="F143" s="12" t="n">
        <v>4552310</v>
      </c>
      <c r="G143" s="12" t="s">
        <v>22</v>
      </c>
      <c r="H143" s="12" t="s">
        <v>268</v>
      </c>
      <c r="I143" s="12" t="s">
        <v>24</v>
      </c>
      <c r="J143" s="12" t="s">
        <v>25</v>
      </c>
      <c r="K143" s="12" t="s">
        <v>399</v>
      </c>
      <c r="L143" s="12" t="s">
        <v>26</v>
      </c>
      <c r="M143" s="13"/>
      <c r="N143" s="12" t="s">
        <v>401</v>
      </c>
      <c r="O143" s="12" t="s">
        <v>48</v>
      </c>
    </row>
    <row r="145" customFormat="false" ht="15" hidden="false" customHeight="false" outlineLevel="0" collapsed="false">
      <c r="M145" s="22"/>
    </row>
  </sheetData>
  <autoFilter ref="A3:O143"/>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1:D1638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31.28"/>
    <col collapsed="false" customWidth="true" hidden="false" outlineLevel="0" max="4" min="4" style="1" width="35.99"/>
    <col collapsed="false" customWidth="true" hidden="false" outlineLevel="0" max="6" min="5" style="1" width="12.7"/>
    <col collapsed="false" customWidth="true" hidden="false" outlineLevel="0" max="7" min="7" style="1" width="16.84"/>
    <col collapsed="false" customWidth="true" hidden="false" outlineLevel="0" max="8" min="8" style="1" width="24.13"/>
    <col collapsed="false" customWidth="true" hidden="false" outlineLevel="0" max="9" min="9" style="1" width="20.7"/>
    <col collapsed="false" customWidth="true" hidden="false" outlineLevel="0" max="10" min="10" style="1" width="12.28"/>
    <col collapsed="false" customWidth="true" hidden="false" outlineLevel="0" max="11" min="11" style="1" width="35.85"/>
    <col collapsed="false" customWidth="true" hidden="false" outlineLevel="0" max="12" min="12" style="1" width="25.13"/>
    <col collapsed="false" customWidth="true" hidden="false" outlineLevel="0" max="13" min="13" style="1" width="10.71"/>
    <col collapsed="false" customWidth="true" hidden="false" outlineLevel="0" max="14" min="14" style="1" width="22.42"/>
    <col collapsed="false" customWidth="true" hidden="false" outlineLevel="0" max="15" min="15" style="1" width="17.7"/>
    <col collapsed="false" customWidth="false" hidden="false" outlineLevel="0" max="257" min="16" style="1" width="9.14"/>
  </cols>
  <sheetData>
    <row r="1" customFormat="false" ht="33" hidden="false" customHeight="true" outlineLevel="0" collapsed="false">
      <c r="A1" s="2" t="s">
        <v>402</v>
      </c>
      <c r="B1" s="2"/>
      <c r="C1" s="2"/>
      <c r="D1" s="2"/>
      <c r="E1" s="2"/>
      <c r="F1" s="2"/>
      <c r="G1" s="2"/>
      <c r="H1" s="2"/>
      <c r="I1" s="2"/>
      <c r="J1" s="2"/>
      <c r="K1" s="2"/>
      <c r="L1" s="2"/>
      <c r="M1" s="2"/>
      <c r="N1" s="2"/>
      <c r="O1" s="2"/>
    </row>
    <row r="2" customFormat="false" ht="21.95" hidden="false" customHeight="true" outlineLevel="0" collapsed="false">
      <c r="A2" s="3" t="s">
        <v>1</v>
      </c>
      <c r="B2" s="4" t="s">
        <v>2</v>
      </c>
      <c r="C2" s="5" t="s">
        <v>3</v>
      </c>
      <c r="D2" s="5" t="s">
        <v>4</v>
      </c>
      <c r="E2" s="6" t="s">
        <v>5</v>
      </c>
      <c r="F2" s="6"/>
      <c r="G2" s="7" t="s">
        <v>6</v>
      </c>
      <c r="H2" s="5" t="s">
        <v>7</v>
      </c>
      <c r="I2" s="7" t="s">
        <v>8</v>
      </c>
      <c r="J2" s="7" t="s">
        <v>9</v>
      </c>
      <c r="K2" s="5" t="s">
        <v>10</v>
      </c>
      <c r="L2" s="5" t="s">
        <v>11</v>
      </c>
      <c r="M2" s="7" t="s">
        <v>12</v>
      </c>
      <c r="N2" s="5" t="s">
        <v>13</v>
      </c>
      <c r="O2" s="7" t="s">
        <v>14</v>
      </c>
    </row>
    <row r="3" customFormat="false" ht="28.5" hidden="false" customHeight="true" outlineLevel="0" collapsed="false">
      <c r="A3" s="3"/>
      <c r="B3" s="4"/>
      <c r="C3" s="5"/>
      <c r="D3" s="5"/>
      <c r="E3" s="8" t="s">
        <v>15</v>
      </c>
      <c r="F3" s="8" t="s">
        <v>16</v>
      </c>
      <c r="G3" s="7"/>
      <c r="H3" s="5"/>
      <c r="I3" s="7"/>
      <c r="J3" s="7"/>
      <c r="K3" s="5"/>
      <c r="L3" s="5" t="s">
        <v>17</v>
      </c>
      <c r="M3" s="7"/>
      <c r="N3" s="5"/>
      <c r="O3" s="7" t="s">
        <v>18</v>
      </c>
    </row>
    <row r="4" customFormat="false" ht="15" hidden="false" customHeight="false" outlineLevel="0" collapsed="false">
      <c r="A4" s="23" t="n">
        <v>1</v>
      </c>
      <c r="B4" s="24" t="s">
        <v>403</v>
      </c>
      <c r="C4" s="17" t="s">
        <v>404</v>
      </c>
      <c r="D4" s="17" t="s">
        <v>405</v>
      </c>
      <c r="E4" s="25" t="n">
        <v>464548.537183</v>
      </c>
      <c r="F4" s="25" t="n">
        <v>4546088.834775</v>
      </c>
      <c r="G4" s="17" t="s">
        <v>22</v>
      </c>
      <c r="H4" s="17" t="s">
        <v>406</v>
      </c>
      <c r="I4" s="17" t="s">
        <v>24</v>
      </c>
      <c r="J4" s="17" t="s">
        <v>25</v>
      </c>
      <c r="K4" s="17" t="s">
        <v>404</v>
      </c>
      <c r="L4" s="17" t="s">
        <v>26</v>
      </c>
      <c r="M4" s="26" t="n">
        <v>8550</v>
      </c>
      <c r="N4" s="17" t="s">
        <v>407</v>
      </c>
      <c r="O4" s="17" t="s">
        <v>408</v>
      </c>
    </row>
    <row r="5" customFormat="false" ht="15" hidden="false" customHeight="false" outlineLevel="0" collapsed="false">
      <c r="A5" s="23" t="n">
        <f aca="false">+A4+1</f>
        <v>2</v>
      </c>
      <c r="B5" s="24" t="s">
        <v>403</v>
      </c>
      <c r="C5" s="17" t="s">
        <v>409</v>
      </c>
      <c r="D5" s="17" t="s">
        <v>410</v>
      </c>
      <c r="E5" s="25" t="n">
        <v>454719.690499</v>
      </c>
      <c r="F5" s="25" t="n">
        <v>4560630.162487</v>
      </c>
      <c r="G5" s="17" t="s">
        <v>22</v>
      </c>
      <c r="H5" s="17" t="s">
        <v>58</v>
      </c>
      <c r="I5" s="17" t="s">
        <v>24</v>
      </c>
      <c r="J5" s="17" t="s">
        <v>25</v>
      </c>
      <c r="K5" s="17" t="s">
        <v>409</v>
      </c>
      <c r="L5" s="17" t="s">
        <v>26</v>
      </c>
      <c r="M5" s="26" t="n">
        <v>1100</v>
      </c>
      <c r="N5" s="17" t="s">
        <v>408</v>
      </c>
      <c r="O5" s="17" t="s">
        <v>408</v>
      </c>
    </row>
    <row r="6" customFormat="false" ht="15" hidden="false" customHeight="false" outlineLevel="0" collapsed="false">
      <c r="A6" s="23" t="n">
        <f aca="false">+A5+1</f>
        <v>3</v>
      </c>
      <c r="B6" s="24" t="s">
        <v>403</v>
      </c>
      <c r="C6" s="17" t="s">
        <v>411</v>
      </c>
      <c r="D6" s="17" t="s">
        <v>412</v>
      </c>
      <c r="E6" s="25" t="n">
        <v>493430.78589</v>
      </c>
      <c r="F6" s="25" t="n">
        <v>4551748.756991</v>
      </c>
      <c r="G6" s="17" t="s">
        <v>22</v>
      </c>
      <c r="H6" s="17" t="s">
        <v>413</v>
      </c>
      <c r="I6" s="17" t="s">
        <v>24</v>
      </c>
      <c r="J6" s="17" t="s">
        <v>25</v>
      </c>
      <c r="K6" s="17" t="s">
        <v>411</v>
      </c>
      <c r="L6" s="17" t="s">
        <v>26</v>
      </c>
      <c r="M6" s="26" t="n">
        <v>3000</v>
      </c>
      <c r="N6" s="17" t="s">
        <v>51</v>
      </c>
      <c r="O6" s="17" t="s">
        <v>51</v>
      </c>
    </row>
    <row r="7" customFormat="false" ht="15" hidden="false" customHeight="false" outlineLevel="0" collapsed="false">
      <c r="A7" s="23" t="n">
        <f aca="false">+A6+1</f>
        <v>4</v>
      </c>
      <c r="B7" s="24" t="s">
        <v>403</v>
      </c>
      <c r="C7" s="17" t="s">
        <v>411</v>
      </c>
      <c r="D7" s="17" t="s">
        <v>414</v>
      </c>
      <c r="E7" s="25" t="n">
        <v>495771.621092</v>
      </c>
      <c r="F7" s="25" t="n">
        <v>4555296.003897</v>
      </c>
      <c r="G7" s="17" t="s">
        <v>22</v>
      </c>
      <c r="H7" s="17" t="s">
        <v>413</v>
      </c>
      <c r="I7" s="17" t="s">
        <v>24</v>
      </c>
      <c r="J7" s="17" t="s">
        <v>25</v>
      </c>
      <c r="K7" s="17" t="s">
        <v>411</v>
      </c>
      <c r="L7" s="17" t="s">
        <v>26</v>
      </c>
      <c r="M7" s="26" t="n">
        <v>150</v>
      </c>
      <c r="N7" s="17" t="s">
        <v>415</v>
      </c>
      <c r="O7" s="17" t="s">
        <v>51</v>
      </c>
    </row>
    <row r="8" customFormat="false" ht="15" hidden="false" customHeight="false" outlineLevel="0" collapsed="false">
      <c r="A8" s="23" t="n">
        <f aca="false">+A7+1</f>
        <v>5</v>
      </c>
      <c r="B8" s="24" t="s">
        <v>403</v>
      </c>
      <c r="C8" s="17" t="s">
        <v>411</v>
      </c>
      <c r="D8" s="17" t="s">
        <v>416</v>
      </c>
      <c r="E8" s="25" t="n">
        <v>493788.346681</v>
      </c>
      <c r="F8" s="25" t="n">
        <v>4551521.938043</v>
      </c>
      <c r="G8" s="17" t="s">
        <v>22</v>
      </c>
      <c r="H8" s="17" t="s">
        <v>58</v>
      </c>
      <c r="I8" s="17" t="s">
        <v>24</v>
      </c>
      <c r="J8" s="17" t="s">
        <v>25</v>
      </c>
      <c r="K8" s="17" t="s">
        <v>411</v>
      </c>
      <c r="L8" s="17" t="s">
        <v>26</v>
      </c>
      <c r="M8" s="26" t="n">
        <v>450</v>
      </c>
      <c r="N8" s="17" t="s">
        <v>51</v>
      </c>
      <c r="O8" s="17" t="s">
        <v>51</v>
      </c>
    </row>
    <row r="9" customFormat="false" ht="15" hidden="false" customHeight="false" outlineLevel="0" collapsed="false">
      <c r="A9" s="23" t="n">
        <f aca="false">+A8+1</f>
        <v>6</v>
      </c>
      <c r="B9" s="24" t="s">
        <v>403</v>
      </c>
      <c r="C9" s="17" t="s">
        <v>417</v>
      </c>
      <c r="D9" s="17" t="s">
        <v>418</v>
      </c>
      <c r="E9" s="25" t="n">
        <v>475348.25028</v>
      </c>
      <c r="F9" s="25" t="n">
        <v>4547651.032948</v>
      </c>
      <c r="G9" s="17" t="s">
        <v>22</v>
      </c>
      <c r="H9" s="17" t="s">
        <v>419</v>
      </c>
      <c r="I9" s="17" t="s">
        <v>24</v>
      </c>
      <c r="J9" s="17" t="s">
        <v>25</v>
      </c>
      <c r="K9" s="17" t="s">
        <v>417</v>
      </c>
      <c r="L9" s="17" t="s">
        <v>26</v>
      </c>
      <c r="M9" s="26" t="n">
        <v>750</v>
      </c>
      <c r="N9" s="17" t="s">
        <v>420</v>
      </c>
      <c r="O9" s="17" t="s">
        <v>51</v>
      </c>
    </row>
    <row r="10" customFormat="false" ht="15" hidden="false" customHeight="false" outlineLevel="0" collapsed="false">
      <c r="A10" s="23" t="n">
        <f aca="false">+A9+1</f>
        <v>7</v>
      </c>
      <c r="B10" s="24" t="s">
        <v>403</v>
      </c>
      <c r="C10" s="17" t="s">
        <v>417</v>
      </c>
      <c r="D10" s="17" t="s">
        <v>421</v>
      </c>
      <c r="E10" s="25" t="n">
        <v>475780.290006</v>
      </c>
      <c r="F10" s="25" t="n">
        <v>4548720.248885</v>
      </c>
      <c r="G10" s="17" t="s">
        <v>22</v>
      </c>
      <c r="H10" s="17" t="s">
        <v>419</v>
      </c>
      <c r="I10" s="17" t="s">
        <v>24</v>
      </c>
      <c r="J10" s="17" t="s">
        <v>25</v>
      </c>
      <c r="K10" s="17" t="s">
        <v>417</v>
      </c>
      <c r="L10" s="17" t="s">
        <v>26</v>
      </c>
      <c r="M10" s="26" t="n">
        <v>919</v>
      </c>
      <c r="N10" s="17" t="s">
        <v>422</v>
      </c>
      <c r="O10" s="17" t="s">
        <v>51</v>
      </c>
    </row>
    <row r="11" customFormat="false" ht="15" hidden="false" customHeight="false" outlineLevel="0" collapsed="false">
      <c r="A11" s="23" t="n">
        <f aca="false">+A10+1</f>
        <v>8</v>
      </c>
      <c r="B11" s="24" t="s">
        <v>403</v>
      </c>
      <c r="C11" s="17" t="s">
        <v>423</v>
      </c>
      <c r="D11" s="17" t="s">
        <v>424</v>
      </c>
      <c r="E11" s="25" t="n">
        <v>477663.012272</v>
      </c>
      <c r="F11" s="25" t="n">
        <v>4543344.460504</v>
      </c>
      <c r="G11" s="17" t="s">
        <v>22</v>
      </c>
      <c r="H11" s="17" t="s">
        <v>268</v>
      </c>
      <c r="I11" s="17" t="s">
        <v>24</v>
      </c>
      <c r="J11" s="17" t="s">
        <v>25</v>
      </c>
      <c r="K11" s="17" t="s">
        <v>423</v>
      </c>
      <c r="L11" s="17" t="s">
        <v>26</v>
      </c>
      <c r="M11" s="26" t="n">
        <v>430</v>
      </c>
      <c r="N11" s="17" t="s">
        <v>420</v>
      </c>
      <c r="O11" s="17" t="s">
        <v>28</v>
      </c>
    </row>
    <row r="12" customFormat="false" ht="15" hidden="false" customHeight="false" outlineLevel="0" collapsed="false">
      <c r="A12" s="23" t="n">
        <f aca="false">+A11+1</f>
        <v>9</v>
      </c>
      <c r="B12" s="24" t="s">
        <v>403</v>
      </c>
      <c r="C12" s="17" t="s">
        <v>423</v>
      </c>
      <c r="D12" s="17" t="s">
        <v>425</v>
      </c>
      <c r="E12" s="25" t="n">
        <v>480422.155983</v>
      </c>
      <c r="F12" s="25" t="n">
        <v>4539968.325083</v>
      </c>
      <c r="G12" s="17" t="s">
        <v>22</v>
      </c>
      <c r="H12" s="17" t="s">
        <v>268</v>
      </c>
      <c r="I12" s="17" t="s">
        <v>24</v>
      </c>
      <c r="J12" s="17" t="s">
        <v>25</v>
      </c>
      <c r="K12" s="17" t="s">
        <v>423</v>
      </c>
      <c r="L12" s="17" t="s">
        <v>26</v>
      </c>
      <c r="M12" s="26" t="n">
        <v>150</v>
      </c>
      <c r="N12" s="17" t="s">
        <v>426</v>
      </c>
      <c r="O12" s="17" t="s">
        <v>28</v>
      </c>
    </row>
    <row r="13" customFormat="false" ht="15" hidden="false" customHeight="false" outlineLevel="0" collapsed="false">
      <c r="A13" s="23" t="n">
        <f aca="false">+A12+1</f>
        <v>10</v>
      </c>
      <c r="B13" s="24" t="s">
        <v>403</v>
      </c>
      <c r="C13" s="17" t="s">
        <v>423</v>
      </c>
      <c r="D13" s="17" t="s">
        <v>427</v>
      </c>
      <c r="E13" s="25" t="n">
        <v>479126.873</v>
      </c>
      <c r="F13" s="25" t="n">
        <v>4540986.879</v>
      </c>
      <c r="G13" s="17" t="s">
        <v>22</v>
      </c>
      <c r="H13" s="17" t="s">
        <v>268</v>
      </c>
      <c r="I13" s="17" t="s">
        <v>24</v>
      </c>
      <c r="J13" s="17" t="s">
        <v>25</v>
      </c>
      <c r="K13" s="17" t="s">
        <v>423</v>
      </c>
      <c r="L13" s="17" t="s">
        <v>26</v>
      </c>
      <c r="M13" s="26" t="n">
        <v>300</v>
      </c>
      <c r="N13" s="17" t="s">
        <v>428</v>
      </c>
      <c r="O13" s="17" t="s">
        <v>28</v>
      </c>
    </row>
    <row r="14" customFormat="false" ht="15" hidden="false" customHeight="false" outlineLevel="0" collapsed="false">
      <c r="A14" s="23" t="n">
        <f aca="false">+A13+1</f>
        <v>11</v>
      </c>
      <c r="B14" s="24" t="s">
        <v>403</v>
      </c>
      <c r="C14" s="17" t="s">
        <v>429</v>
      </c>
      <c r="D14" s="17" t="s">
        <v>430</v>
      </c>
      <c r="E14" s="25" t="n">
        <v>497531</v>
      </c>
      <c r="F14" s="25" t="n">
        <v>4584194</v>
      </c>
      <c r="G14" s="17" t="s">
        <v>22</v>
      </c>
      <c r="H14" s="17" t="s">
        <v>431</v>
      </c>
      <c r="I14" s="17" t="s">
        <v>24</v>
      </c>
      <c r="J14" s="17" t="s">
        <v>25</v>
      </c>
      <c r="K14" s="17" t="s">
        <v>429</v>
      </c>
      <c r="L14" s="17" t="s">
        <v>26</v>
      </c>
      <c r="M14" s="26" t="n">
        <v>3585</v>
      </c>
      <c r="N14" s="17" t="s">
        <v>146</v>
      </c>
      <c r="O14" s="17" t="s">
        <v>51</v>
      </c>
    </row>
    <row r="15" customFormat="false" ht="15" hidden="false" customHeight="false" outlineLevel="0" collapsed="false">
      <c r="A15" s="23" t="n">
        <f aca="false">+A14+1</f>
        <v>12</v>
      </c>
      <c r="B15" s="24" t="s">
        <v>403</v>
      </c>
      <c r="C15" s="17" t="s">
        <v>432</v>
      </c>
      <c r="D15" s="17" t="s">
        <v>433</v>
      </c>
      <c r="E15" s="25" t="n">
        <v>483227</v>
      </c>
      <c r="F15" s="25" t="n">
        <v>4553624</v>
      </c>
      <c r="G15" s="17" t="s">
        <v>22</v>
      </c>
      <c r="H15" s="17" t="s">
        <v>434</v>
      </c>
      <c r="I15" s="17" t="s">
        <v>24</v>
      </c>
      <c r="J15" s="17" t="s">
        <v>25</v>
      </c>
      <c r="K15" s="17" t="s">
        <v>432</v>
      </c>
      <c r="L15" s="17" t="s">
        <v>26</v>
      </c>
      <c r="M15" s="26" t="n">
        <v>1200</v>
      </c>
      <c r="N15" s="17" t="s">
        <v>435</v>
      </c>
      <c r="O15" s="17" t="s">
        <v>51</v>
      </c>
    </row>
    <row r="16" customFormat="false" ht="15" hidden="false" customHeight="false" outlineLevel="0" collapsed="false">
      <c r="A16" s="23" t="n">
        <f aca="false">+A15+1</f>
        <v>13</v>
      </c>
      <c r="B16" s="24" t="s">
        <v>403</v>
      </c>
      <c r="C16" s="17" t="s">
        <v>432</v>
      </c>
      <c r="D16" s="17" t="s">
        <v>436</v>
      </c>
      <c r="E16" s="25" t="n">
        <v>484019</v>
      </c>
      <c r="F16" s="25" t="n">
        <v>4551289</v>
      </c>
      <c r="G16" s="17" t="s">
        <v>22</v>
      </c>
      <c r="H16" s="17" t="s">
        <v>434</v>
      </c>
      <c r="I16" s="17" t="s">
        <v>24</v>
      </c>
      <c r="J16" s="17" t="s">
        <v>25</v>
      </c>
      <c r="K16" s="17" t="s">
        <v>432</v>
      </c>
      <c r="L16" s="17" t="s">
        <v>26</v>
      </c>
      <c r="M16" s="26" t="n">
        <v>8000</v>
      </c>
      <c r="N16" s="17" t="s">
        <v>435</v>
      </c>
      <c r="O16" s="17" t="s">
        <v>51</v>
      </c>
    </row>
    <row r="17" customFormat="false" ht="15" hidden="false" customHeight="false" outlineLevel="0" collapsed="false">
      <c r="A17" s="23" t="n">
        <f aca="false">+A16+1</f>
        <v>14</v>
      </c>
      <c r="B17" s="24" t="s">
        <v>403</v>
      </c>
      <c r="C17" s="17" t="s">
        <v>432</v>
      </c>
      <c r="D17" s="17" t="s">
        <v>437</v>
      </c>
      <c r="E17" s="25" t="n">
        <v>478962</v>
      </c>
      <c r="F17" s="25" t="n">
        <v>4550909</v>
      </c>
      <c r="G17" s="17" t="s">
        <v>22</v>
      </c>
      <c r="H17" s="17" t="s">
        <v>434</v>
      </c>
      <c r="I17" s="17" t="s">
        <v>24</v>
      </c>
      <c r="J17" s="17" t="s">
        <v>25</v>
      </c>
      <c r="K17" s="17" t="s">
        <v>432</v>
      </c>
      <c r="L17" s="17" t="s">
        <v>26</v>
      </c>
      <c r="M17" s="26" t="n">
        <v>1000</v>
      </c>
      <c r="N17" s="17" t="s">
        <v>438</v>
      </c>
      <c r="O17" s="17" t="s">
        <v>51</v>
      </c>
    </row>
    <row r="18" customFormat="false" ht="15" hidden="false" customHeight="false" outlineLevel="0" collapsed="false">
      <c r="A18" s="23" t="n">
        <f aca="false">+A17+1</f>
        <v>15</v>
      </c>
      <c r="B18" s="24" t="s">
        <v>403</v>
      </c>
      <c r="C18" s="17" t="s">
        <v>432</v>
      </c>
      <c r="D18" s="17" t="s">
        <v>439</v>
      </c>
      <c r="E18" s="25" t="n">
        <v>485597</v>
      </c>
      <c r="F18" s="25" t="n">
        <v>4554924</v>
      </c>
      <c r="G18" s="17" t="s">
        <v>22</v>
      </c>
      <c r="H18" s="17" t="s">
        <v>440</v>
      </c>
      <c r="I18" s="17" t="s">
        <v>43</v>
      </c>
      <c r="J18" s="17" t="s">
        <v>106</v>
      </c>
      <c r="K18" s="17" t="s">
        <v>432</v>
      </c>
      <c r="L18" s="17" t="s">
        <v>26</v>
      </c>
      <c r="M18" s="26" t="n">
        <v>8000</v>
      </c>
      <c r="N18" s="17" t="s">
        <v>51</v>
      </c>
      <c r="O18" s="17" t="s">
        <v>51</v>
      </c>
    </row>
    <row r="19" customFormat="false" ht="15" hidden="false" customHeight="false" outlineLevel="0" collapsed="false">
      <c r="A19" s="23" t="n">
        <f aca="false">+A18+1</f>
        <v>16</v>
      </c>
      <c r="B19" s="24" t="s">
        <v>403</v>
      </c>
      <c r="C19" s="17" t="s">
        <v>441</v>
      </c>
      <c r="D19" s="17" t="s">
        <v>442</v>
      </c>
      <c r="E19" s="25" t="n">
        <v>463252</v>
      </c>
      <c r="F19" s="25" t="n">
        <v>4547054</v>
      </c>
      <c r="G19" s="17" t="s">
        <v>22</v>
      </c>
      <c r="H19" s="17" t="s">
        <v>406</v>
      </c>
      <c r="I19" s="17" t="s">
        <v>24</v>
      </c>
      <c r="J19" s="17" t="s">
        <v>25</v>
      </c>
      <c r="K19" s="17" t="s">
        <v>441</v>
      </c>
      <c r="L19" s="17" t="s">
        <v>26</v>
      </c>
      <c r="M19" s="26" t="n">
        <v>2000</v>
      </c>
      <c r="N19" s="17" t="s">
        <v>407</v>
      </c>
      <c r="O19" s="17" t="s">
        <v>408</v>
      </c>
    </row>
    <row r="20" customFormat="false" ht="25.5" hidden="false" customHeight="true" outlineLevel="0" collapsed="false">
      <c r="A20" s="23" t="n">
        <f aca="false">+A19+1</f>
        <v>17</v>
      </c>
      <c r="B20" s="24" t="s">
        <v>403</v>
      </c>
      <c r="C20" s="17" t="s">
        <v>443</v>
      </c>
      <c r="D20" s="17" t="s">
        <v>444</v>
      </c>
      <c r="E20" s="25" t="n">
        <v>498545</v>
      </c>
      <c r="F20" s="25" t="n">
        <v>4563200</v>
      </c>
      <c r="G20" s="17" t="s">
        <v>22</v>
      </c>
      <c r="H20" s="17" t="s">
        <v>68</v>
      </c>
      <c r="I20" s="17" t="s">
        <v>24</v>
      </c>
      <c r="J20" s="17" t="s">
        <v>25</v>
      </c>
      <c r="K20" s="17" t="s">
        <v>443</v>
      </c>
      <c r="L20" s="17" t="s">
        <v>26</v>
      </c>
      <c r="M20" s="26" t="n">
        <v>1500</v>
      </c>
      <c r="N20" s="17" t="s">
        <v>445</v>
      </c>
      <c r="O20" s="17" t="s">
        <v>51</v>
      </c>
    </row>
    <row r="21" customFormat="false" ht="15" hidden="false" customHeight="false" outlineLevel="0" collapsed="false">
      <c r="A21" s="23" t="n">
        <f aca="false">+A20+1</f>
        <v>18</v>
      </c>
      <c r="B21" s="24" t="s">
        <v>403</v>
      </c>
      <c r="C21" s="17" t="s">
        <v>443</v>
      </c>
      <c r="D21" s="17" t="s">
        <v>446</v>
      </c>
      <c r="E21" s="25" t="n">
        <v>498578.651072</v>
      </c>
      <c r="F21" s="25" t="n">
        <v>4563324.745465</v>
      </c>
      <c r="G21" s="17" t="s">
        <v>447</v>
      </c>
      <c r="H21" s="17" t="s">
        <v>68</v>
      </c>
      <c r="I21" s="17" t="s">
        <v>24</v>
      </c>
      <c r="J21" s="17" t="s">
        <v>25</v>
      </c>
      <c r="K21" s="17" t="s">
        <v>443</v>
      </c>
      <c r="L21" s="17" t="s">
        <v>26</v>
      </c>
      <c r="M21" s="26" t="n">
        <v>300</v>
      </c>
      <c r="N21" s="17" t="s">
        <v>445</v>
      </c>
      <c r="O21" s="17" t="s">
        <v>51</v>
      </c>
    </row>
    <row r="22" customFormat="false" ht="15" hidden="false" customHeight="false" outlineLevel="0" collapsed="false">
      <c r="A22" s="23" t="n">
        <f aca="false">+A21+1</f>
        <v>19</v>
      </c>
      <c r="B22" s="24" t="s">
        <v>403</v>
      </c>
      <c r="C22" s="17" t="s">
        <v>443</v>
      </c>
      <c r="D22" s="17" t="s">
        <v>448</v>
      </c>
      <c r="E22" s="25" t="n">
        <v>497796</v>
      </c>
      <c r="F22" s="25" t="n">
        <v>4562904</v>
      </c>
      <c r="G22" s="17" t="s">
        <v>22</v>
      </c>
      <c r="H22" s="17" t="s">
        <v>68</v>
      </c>
      <c r="I22" s="17" t="s">
        <v>24</v>
      </c>
      <c r="J22" s="17" t="s">
        <v>25</v>
      </c>
      <c r="K22" s="17" t="s">
        <v>443</v>
      </c>
      <c r="L22" s="17" t="s">
        <v>26</v>
      </c>
      <c r="M22" s="26" t="n">
        <v>500</v>
      </c>
      <c r="N22" s="17" t="s">
        <v>449</v>
      </c>
      <c r="O22" s="17" t="s">
        <v>51</v>
      </c>
    </row>
    <row r="23" customFormat="false" ht="25.5" hidden="false" customHeight="true" outlineLevel="0" collapsed="false">
      <c r="A23" s="23" t="n">
        <f aca="false">+A22+1</f>
        <v>20</v>
      </c>
      <c r="B23" s="24" t="s">
        <v>403</v>
      </c>
      <c r="C23" s="17" t="s">
        <v>450</v>
      </c>
      <c r="D23" s="17" t="s">
        <v>451</v>
      </c>
      <c r="E23" s="25" t="n">
        <v>489191.382532</v>
      </c>
      <c r="F23" s="25" t="n">
        <v>4546844.170289</v>
      </c>
      <c r="G23" s="17" t="s">
        <v>22</v>
      </c>
      <c r="H23" s="17" t="s">
        <v>419</v>
      </c>
      <c r="I23" s="17" t="s">
        <v>24</v>
      </c>
      <c r="J23" s="17" t="s">
        <v>25</v>
      </c>
      <c r="K23" s="17" t="s">
        <v>450</v>
      </c>
      <c r="L23" s="17" t="s">
        <v>26</v>
      </c>
      <c r="M23" s="26" t="n">
        <v>1200</v>
      </c>
      <c r="N23" s="17" t="s">
        <v>452</v>
      </c>
      <c r="O23" s="17" t="s">
        <v>51</v>
      </c>
    </row>
    <row r="24" customFormat="false" ht="15" hidden="false" customHeight="false" outlineLevel="0" collapsed="false">
      <c r="A24" s="23" t="n">
        <f aca="false">+A23+1</f>
        <v>21</v>
      </c>
      <c r="B24" s="24" t="s">
        <v>403</v>
      </c>
      <c r="C24" s="17" t="s">
        <v>450</v>
      </c>
      <c r="D24" s="17" t="s">
        <v>453</v>
      </c>
      <c r="E24" s="25" t="n">
        <v>493281.094934</v>
      </c>
      <c r="F24" s="25" t="n">
        <v>4547453.990619</v>
      </c>
      <c r="G24" s="17" t="s">
        <v>22</v>
      </c>
      <c r="H24" s="17" t="s">
        <v>454</v>
      </c>
      <c r="I24" s="17" t="s">
        <v>24</v>
      </c>
      <c r="J24" s="17" t="s">
        <v>25</v>
      </c>
      <c r="K24" s="17" t="s">
        <v>450</v>
      </c>
      <c r="L24" s="17" t="s">
        <v>26</v>
      </c>
      <c r="M24" s="26" t="n">
        <v>1200</v>
      </c>
      <c r="N24" s="17" t="s">
        <v>385</v>
      </c>
      <c r="O24" s="17" t="s">
        <v>51</v>
      </c>
    </row>
    <row r="25" customFormat="false" ht="15" hidden="false" customHeight="false" outlineLevel="0" collapsed="false">
      <c r="A25" s="23" t="n">
        <f aca="false">+A24+1</f>
        <v>22</v>
      </c>
      <c r="B25" s="24" t="s">
        <v>403</v>
      </c>
      <c r="C25" s="17" t="s">
        <v>455</v>
      </c>
      <c r="D25" s="17" t="s">
        <v>456</v>
      </c>
      <c r="E25" s="25" t="n">
        <v>478068</v>
      </c>
      <c r="F25" s="25" t="n">
        <v>4570789</v>
      </c>
      <c r="G25" s="17" t="s">
        <v>22</v>
      </c>
      <c r="H25" s="17" t="s">
        <v>457</v>
      </c>
      <c r="I25" s="17" t="s">
        <v>24</v>
      </c>
      <c r="J25" s="17" t="s">
        <v>458</v>
      </c>
      <c r="K25" s="17" t="s">
        <v>455</v>
      </c>
      <c r="L25" s="17" t="s">
        <v>26</v>
      </c>
      <c r="M25" s="26" t="n">
        <v>1200</v>
      </c>
      <c r="N25" s="17" t="s">
        <v>459</v>
      </c>
      <c r="O25" s="17" t="s">
        <v>459</v>
      </c>
    </row>
    <row r="26" customFormat="false" ht="15" hidden="false" customHeight="false" outlineLevel="0" collapsed="false">
      <c r="A26" s="23" t="n">
        <f aca="false">+A25+1</f>
        <v>23</v>
      </c>
      <c r="B26" s="24" t="s">
        <v>403</v>
      </c>
      <c r="C26" s="17" t="s">
        <v>460</v>
      </c>
      <c r="D26" s="17" t="s">
        <v>461</v>
      </c>
      <c r="E26" s="25" t="n">
        <v>470674</v>
      </c>
      <c r="F26" s="25" t="n">
        <v>4553843</v>
      </c>
      <c r="G26" s="17" t="s">
        <v>22</v>
      </c>
      <c r="H26" s="17" t="s">
        <v>462</v>
      </c>
      <c r="I26" s="17" t="s">
        <v>24</v>
      </c>
      <c r="J26" s="17" t="s">
        <v>25</v>
      </c>
      <c r="K26" s="17" t="s">
        <v>463</v>
      </c>
      <c r="L26" s="17" t="s">
        <v>26</v>
      </c>
      <c r="M26" s="26" t="n">
        <v>2500</v>
      </c>
      <c r="N26" s="17" t="s">
        <v>464</v>
      </c>
      <c r="O26" s="17"/>
    </row>
    <row r="27" customFormat="false" ht="15" hidden="false" customHeight="false" outlineLevel="0" collapsed="false">
      <c r="A27" s="23" t="n">
        <f aca="false">+A26+1</f>
        <v>24</v>
      </c>
      <c r="B27" s="24" t="s">
        <v>403</v>
      </c>
      <c r="C27" s="17" t="s">
        <v>465</v>
      </c>
      <c r="D27" s="17" t="s">
        <v>466</v>
      </c>
      <c r="E27" s="25" t="n">
        <v>507194.139</v>
      </c>
      <c r="F27" s="25" t="n">
        <v>4571948.684</v>
      </c>
      <c r="G27" s="17" t="s">
        <v>22</v>
      </c>
      <c r="H27" s="17" t="s">
        <v>431</v>
      </c>
      <c r="I27" s="17" t="s">
        <v>24</v>
      </c>
      <c r="J27" s="17" t="s">
        <v>25</v>
      </c>
      <c r="K27" s="17" t="s">
        <v>467</v>
      </c>
      <c r="L27" s="17" t="s">
        <v>207</v>
      </c>
      <c r="M27" s="26" t="n">
        <v>400</v>
      </c>
      <c r="N27" s="17" t="s">
        <v>468</v>
      </c>
      <c r="O27" s="17" t="s">
        <v>45</v>
      </c>
    </row>
    <row r="28" customFormat="false" ht="25.5" hidden="false" customHeight="true" outlineLevel="0" collapsed="false">
      <c r="A28" s="23" t="n">
        <f aca="false">+A27+1</f>
        <v>25</v>
      </c>
      <c r="B28" s="24" t="s">
        <v>403</v>
      </c>
      <c r="C28" s="17" t="s">
        <v>465</v>
      </c>
      <c r="D28" s="17" t="s">
        <v>469</v>
      </c>
      <c r="E28" s="25" t="n">
        <v>507238.318</v>
      </c>
      <c r="F28" s="25" t="n">
        <v>4571488.014</v>
      </c>
      <c r="G28" s="17" t="s">
        <v>22</v>
      </c>
      <c r="H28" s="17" t="s">
        <v>431</v>
      </c>
      <c r="I28" s="17" t="s">
        <v>24</v>
      </c>
      <c r="J28" s="17" t="s">
        <v>25</v>
      </c>
      <c r="K28" s="17" t="s">
        <v>467</v>
      </c>
      <c r="L28" s="17"/>
      <c r="M28" s="26" t="n">
        <v>1600</v>
      </c>
      <c r="N28" s="17" t="s">
        <v>470</v>
      </c>
      <c r="O28" s="17" t="s">
        <v>45</v>
      </c>
    </row>
    <row r="29" customFormat="false" ht="15" hidden="false" customHeight="false" outlineLevel="0" collapsed="false">
      <c r="A29" s="23" t="n">
        <f aca="false">+A28+1</f>
        <v>26</v>
      </c>
      <c r="B29" s="24" t="s">
        <v>403</v>
      </c>
      <c r="C29" s="17" t="s">
        <v>471</v>
      </c>
      <c r="D29" s="17" t="s">
        <v>472</v>
      </c>
      <c r="E29" s="25" t="n">
        <v>474743.032</v>
      </c>
      <c r="F29" s="25" t="n">
        <v>4555490.274</v>
      </c>
      <c r="G29" s="17" t="s">
        <v>22</v>
      </c>
      <c r="H29" s="17" t="s">
        <v>434</v>
      </c>
      <c r="I29" s="17" t="s">
        <v>24</v>
      </c>
      <c r="J29" s="17" t="s">
        <v>25</v>
      </c>
      <c r="K29" s="17" t="s">
        <v>471</v>
      </c>
      <c r="L29" s="17" t="s">
        <v>26</v>
      </c>
      <c r="M29" s="26" t="n">
        <v>800</v>
      </c>
      <c r="N29" s="17" t="s">
        <v>473</v>
      </c>
      <c r="O29" s="17" t="s">
        <v>51</v>
      </c>
    </row>
    <row r="30" customFormat="false" ht="15" hidden="false" customHeight="false" outlineLevel="0" collapsed="false">
      <c r="A30" s="23" t="n">
        <f aca="false">+A29+1</f>
        <v>27</v>
      </c>
      <c r="B30" s="24" t="s">
        <v>403</v>
      </c>
      <c r="C30" s="17" t="s">
        <v>474</v>
      </c>
      <c r="D30" s="17" t="s">
        <v>475</v>
      </c>
      <c r="E30" s="25" t="n">
        <v>461427.571033</v>
      </c>
      <c r="F30" s="25" t="n">
        <v>4564169.563633</v>
      </c>
      <c r="G30" s="17" t="s">
        <v>22</v>
      </c>
      <c r="H30" s="17" t="s">
        <v>476</v>
      </c>
      <c r="I30" s="17" t="s">
        <v>24</v>
      </c>
      <c r="J30" s="17" t="s">
        <v>25</v>
      </c>
      <c r="K30" s="17" t="s">
        <v>474</v>
      </c>
      <c r="L30" s="17" t="s">
        <v>26</v>
      </c>
      <c r="M30" s="26" t="n">
        <v>1000</v>
      </c>
      <c r="N30" s="17" t="s">
        <v>477</v>
      </c>
      <c r="O30" s="17" t="s">
        <v>51</v>
      </c>
    </row>
    <row r="31" customFormat="false" ht="25.5" hidden="false" customHeight="true" outlineLevel="0" collapsed="false">
      <c r="A31" s="23" t="n">
        <f aca="false">+A30+1</f>
        <v>28</v>
      </c>
      <c r="B31" s="24" t="s">
        <v>403</v>
      </c>
      <c r="C31" s="17" t="s">
        <v>474</v>
      </c>
      <c r="D31" s="17" t="s">
        <v>478</v>
      </c>
      <c r="E31" s="25" t="n">
        <v>461202.751987</v>
      </c>
      <c r="F31" s="25" t="n">
        <v>4564821.514219</v>
      </c>
      <c r="G31" s="17" t="s">
        <v>22</v>
      </c>
      <c r="H31" s="17" t="s">
        <v>476</v>
      </c>
      <c r="I31" s="17" t="s">
        <v>24</v>
      </c>
      <c r="J31" s="17" t="s">
        <v>25</v>
      </c>
      <c r="K31" s="17" t="s">
        <v>474</v>
      </c>
      <c r="L31" s="17" t="s">
        <v>26</v>
      </c>
      <c r="M31" s="26" t="n">
        <v>350</v>
      </c>
      <c r="N31" s="17" t="s">
        <v>477</v>
      </c>
      <c r="O31" s="17" t="s">
        <v>51</v>
      </c>
    </row>
    <row r="32" customFormat="false" ht="15" hidden="false" customHeight="false" outlineLevel="0" collapsed="false">
      <c r="A32" s="23" t="n">
        <f aca="false">+A31+1</f>
        <v>29</v>
      </c>
      <c r="B32" s="24" t="s">
        <v>403</v>
      </c>
      <c r="C32" s="17" t="s">
        <v>479</v>
      </c>
      <c r="D32" s="17" t="s">
        <v>480</v>
      </c>
      <c r="E32" s="25" t="n">
        <v>495312.026249</v>
      </c>
      <c r="F32" s="25" t="n">
        <v>4587184.703199</v>
      </c>
      <c r="G32" s="17" t="s">
        <v>22</v>
      </c>
      <c r="H32" s="17" t="s">
        <v>481</v>
      </c>
      <c r="I32" s="17" t="s">
        <v>24</v>
      </c>
      <c r="J32" s="17" t="s">
        <v>25</v>
      </c>
      <c r="K32" s="17" t="s">
        <v>482</v>
      </c>
      <c r="L32" s="17" t="s">
        <v>26</v>
      </c>
      <c r="M32" s="26" t="n">
        <v>200</v>
      </c>
      <c r="N32" s="17" t="s">
        <v>483</v>
      </c>
      <c r="O32" s="17" t="s">
        <v>484</v>
      </c>
    </row>
    <row r="33" customFormat="false" ht="15" hidden="false" customHeight="false" outlineLevel="0" collapsed="false">
      <c r="A33" s="23" t="n">
        <f aca="false">+A32+1</f>
        <v>30</v>
      </c>
      <c r="B33" s="24" t="s">
        <v>403</v>
      </c>
      <c r="C33" s="17" t="s">
        <v>485</v>
      </c>
      <c r="D33" s="17" t="s">
        <v>486</v>
      </c>
      <c r="E33" s="27" t="n">
        <v>479540.218101</v>
      </c>
      <c r="F33" s="27" t="n">
        <v>4544446.290724</v>
      </c>
      <c r="G33" s="17" t="s">
        <v>22</v>
      </c>
      <c r="H33" s="17" t="s">
        <v>487</v>
      </c>
      <c r="I33" s="17" t="s">
        <v>24</v>
      </c>
      <c r="J33" s="17" t="s">
        <v>25</v>
      </c>
      <c r="K33" s="17" t="s">
        <v>485</v>
      </c>
      <c r="L33" s="17" t="s">
        <v>26</v>
      </c>
      <c r="M33" s="26" t="n">
        <v>2200</v>
      </c>
      <c r="N33" s="17" t="s">
        <v>488</v>
      </c>
      <c r="O33" s="17" t="s">
        <v>28</v>
      </c>
    </row>
    <row r="34" customFormat="false" ht="15" hidden="false" customHeight="false" outlineLevel="0" collapsed="false">
      <c r="A34" s="23" t="n">
        <f aca="false">+A33+1</f>
        <v>31</v>
      </c>
      <c r="B34" s="24" t="s">
        <v>403</v>
      </c>
      <c r="C34" s="17" t="s">
        <v>485</v>
      </c>
      <c r="D34" s="17" t="s">
        <v>489</v>
      </c>
      <c r="E34" s="28" t="n">
        <v>477842</v>
      </c>
      <c r="F34" s="27" t="n">
        <v>4543714</v>
      </c>
      <c r="G34" s="17" t="s">
        <v>447</v>
      </c>
      <c r="H34" s="17" t="s">
        <v>268</v>
      </c>
      <c r="I34" s="17" t="s">
        <v>24</v>
      </c>
      <c r="J34" s="17" t="s">
        <v>25</v>
      </c>
      <c r="K34" s="17" t="s">
        <v>485</v>
      </c>
      <c r="L34" s="17" t="s">
        <v>26</v>
      </c>
      <c r="M34" s="26" t="n">
        <v>500</v>
      </c>
      <c r="N34" s="17" t="s">
        <v>420</v>
      </c>
      <c r="O34" s="17" t="s">
        <v>51</v>
      </c>
    </row>
    <row r="35" customFormat="false" ht="15" hidden="false" customHeight="false" outlineLevel="0" collapsed="false">
      <c r="A35" s="23" t="n">
        <f aca="false">+A34+1</f>
        <v>32</v>
      </c>
      <c r="B35" s="24" t="s">
        <v>403</v>
      </c>
      <c r="C35" s="17" t="s">
        <v>485</v>
      </c>
      <c r="D35" s="17" t="s">
        <v>490</v>
      </c>
      <c r="E35" s="25" t="n">
        <v>480104</v>
      </c>
      <c r="F35" s="27" t="n">
        <v>4542389</v>
      </c>
      <c r="G35" s="17" t="s">
        <v>22</v>
      </c>
      <c r="H35" s="17" t="s">
        <v>268</v>
      </c>
      <c r="I35" s="17" t="s">
        <v>24</v>
      </c>
      <c r="J35" s="17" t="s">
        <v>25</v>
      </c>
      <c r="K35" s="17" t="s">
        <v>485</v>
      </c>
      <c r="L35" s="17" t="s">
        <v>26</v>
      </c>
      <c r="M35" s="26" t="n">
        <v>400</v>
      </c>
      <c r="N35" s="17" t="s">
        <v>491</v>
      </c>
      <c r="O35" s="17" t="s">
        <v>28</v>
      </c>
    </row>
    <row r="36" customFormat="false" ht="15" hidden="false" customHeight="false" outlineLevel="0" collapsed="false">
      <c r="A36" s="23" t="n">
        <f aca="false">+A35+1</f>
        <v>33</v>
      </c>
      <c r="B36" s="24" t="s">
        <v>403</v>
      </c>
      <c r="C36" s="17" t="s">
        <v>485</v>
      </c>
      <c r="D36" s="17" t="s">
        <v>492</v>
      </c>
      <c r="E36" s="25" t="n">
        <v>475781.413847</v>
      </c>
      <c r="F36" s="27" t="n">
        <v>4546670.367981</v>
      </c>
      <c r="G36" s="17" t="s">
        <v>22</v>
      </c>
      <c r="H36" s="17" t="s">
        <v>268</v>
      </c>
      <c r="I36" s="17" t="s">
        <v>24</v>
      </c>
      <c r="J36" s="17" t="s">
        <v>25</v>
      </c>
      <c r="K36" s="17" t="s">
        <v>485</v>
      </c>
      <c r="L36" s="17" t="s">
        <v>26</v>
      </c>
      <c r="M36" s="26" t="n">
        <v>1000</v>
      </c>
      <c r="N36" s="17" t="s">
        <v>438</v>
      </c>
      <c r="O36" s="17" t="s">
        <v>51</v>
      </c>
    </row>
    <row r="37" customFormat="false" ht="15" hidden="false" customHeight="false" outlineLevel="0" collapsed="false">
      <c r="A37" s="23" t="n">
        <f aca="false">+A36+1</f>
        <v>34</v>
      </c>
      <c r="B37" s="24" t="s">
        <v>403</v>
      </c>
      <c r="C37" s="17" t="s">
        <v>493</v>
      </c>
      <c r="D37" s="17" t="s">
        <v>494</v>
      </c>
      <c r="E37" s="25" t="n">
        <v>462577.930885</v>
      </c>
      <c r="F37" s="27" t="n">
        <v>4569885.094965</v>
      </c>
      <c r="G37" s="17" t="s">
        <v>22</v>
      </c>
      <c r="H37" s="17" t="s">
        <v>476</v>
      </c>
      <c r="I37" s="17" t="s">
        <v>24</v>
      </c>
      <c r="J37" s="17" t="s">
        <v>25</v>
      </c>
      <c r="K37" s="17" t="s">
        <v>493</v>
      </c>
      <c r="L37" s="17" t="s">
        <v>26</v>
      </c>
      <c r="M37" s="26" t="n">
        <v>6000</v>
      </c>
      <c r="N37" s="17" t="s">
        <v>495</v>
      </c>
      <c r="O37" s="17" t="s">
        <v>408</v>
      </c>
    </row>
    <row r="38" customFormat="false" ht="15" hidden="false" customHeight="false" outlineLevel="0" collapsed="false">
      <c r="A38" s="23" t="n">
        <f aca="false">+A37+1</f>
        <v>35</v>
      </c>
      <c r="B38" s="24" t="s">
        <v>403</v>
      </c>
      <c r="C38" s="17" t="s">
        <v>493</v>
      </c>
      <c r="D38" s="17" t="s">
        <v>496</v>
      </c>
      <c r="E38" s="25" t="n">
        <v>462879.831298</v>
      </c>
      <c r="F38" s="27" t="n">
        <v>4570701.286116</v>
      </c>
      <c r="G38" s="17" t="s">
        <v>22</v>
      </c>
      <c r="H38" s="17" t="s">
        <v>476</v>
      </c>
      <c r="I38" s="17" t="s">
        <v>24</v>
      </c>
      <c r="J38" s="17" t="s">
        <v>25</v>
      </c>
      <c r="K38" s="17" t="s">
        <v>493</v>
      </c>
      <c r="L38" s="17" t="s">
        <v>26</v>
      </c>
      <c r="M38" s="26" t="n">
        <v>700</v>
      </c>
      <c r="N38" s="17" t="s">
        <v>495</v>
      </c>
      <c r="O38" s="17" t="s">
        <v>408</v>
      </c>
    </row>
    <row r="39" customFormat="false" ht="15" hidden="false" customHeight="false" outlineLevel="0" collapsed="false">
      <c r="A39" s="23" t="n">
        <f aca="false">+A38+1</f>
        <v>36</v>
      </c>
      <c r="B39" s="24" t="s">
        <v>403</v>
      </c>
      <c r="C39" s="17" t="s">
        <v>497</v>
      </c>
      <c r="D39" s="17" t="s">
        <v>498</v>
      </c>
      <c r="E39" s="25" t="n">
        <v>483514.435836</v>
      </c>
      <c r="F39" s="27" t="n">
        <v>4578199.343823</v>
      </c>
      <c r="G39" s="17" t="s">
        <v>22</v>
      </c>
      <c r="H39" s="17" t="s">
        <v>58</v>
      </c>
      <c r="I39" s="17" t="s">
        <v>24</v>
      </c>
      <c r="J39" s="17" t="s">
        <v>25</v>
      </c>
      <c r="K39" s="17" t="s">
        <v>497</v>
      </c>
      <c r="L39" s="17" t="s">
        <v>26</v>
      </c>
      <c r="M39" s="26" t="n">
        <v>1500</v>
      </c>
      <c r="N39" s="17" t="s">
        <v>499</v>
      </c>
      <c r="O39" s="17" t="s">
        <v>459</v>
      </c>
    </row>
    <row r="40" customFormat="false" ht="15" hidden="false" customHeight="false" outlineLevel="0" collapsed="false">
      <c r="A40" s="23" t="n">
        <f aca="false">+A39+1</f>
        <v>37</v>
      </c>
      <c r="B40" s="24" t="s">
        <v>403</v>
      </c>
      <c r="C40" s="17" t="s">
        <v>500</v>
      </c>
      <c r="D40" s="17" t="s">
        <v>501</v>
      </c>
      <c r="E40" s="25" t="n">
        <v>485475.455025</v>
      </c>
      <c r="F40" s="27" t="n">
        <v>4579347.841684</v>
      </c>
      <c r="G40" s="17" t="s">
        <v>22</v>
      </c>
      <c r="H40" s="17" t="s">
        <v>434</v>
      </c>
      <c r="I40" s="17" t="s">
        <v>24</v>
      </c>
      <c r="J40" s="17" t="s">
        <v>25</v>
      </c>
      <c r="K40" s="17" t="s">
        <v>502</v>
      </c>
      <c r="L40" s="17" t="s">
        <v>26</v>
      </c>
      <c r="M40" s="26" t="n">
        <v>4500</v>
      </c>
      <c r="N40" s="17" t="s">
        <v>503</v>
      </c>
      <c r="O40" s="17" t="s">
        <v>459</v>
      </c>
    </row>
    <row r="41" customFormat="false" ht="15" hidden="false" customHeight="false" outlineLevel="0" collapsed="false">
      <c r="A41" s="23" t="n">
        <f aca="false">+A40+1</f>
        <v>38</v>
      </c>
      <c r="B41" s="24" t="s">
        <v>403</v>
      </c>
      <c r="C41" s="17" t="s">
        <v>504</v>
      </c>
      <c r="D41" s="17" t="s">
        <v>505</v>
      </c>
      <c r="E41" s="25" t="n">
        <v>460446.206</v>
      </c>
      <c r="F41" s="27" t="n">
        <v>4573881.486</v>
      </c>
      <c r="G41" s="17" t="s">
        <v>22</v>
      </c>
      <c r="H41" s="17" t="s">
        <v>506</v>
      </c>
      <c r="I41" s="17" t="s">
        <v>24</v>
      </c>
      <c r="J41" s="17" t="s">
        <v>25</v>
      </c>
      <c r="K41" s="17" t="s">
        <v>504</v>
      </c>
      <c r="L41" s="17" t="s">
        <v>26</v>
      </c>
      <c r="M41" s="26" t="n">
        <v>4000</v>
      </c>
      <c r="N41" s="17" t="s">
        <v>495</v>
      </c>
      <c r="O41" s="17" t="s">
        <v>408</v>
      </c>
    </row>
    <row r="42" customFormat="false" ht="15" hidden="false" customHeight="false" outlineLevel="0" collapsed="false">
      <c r="A42" s="23" t="n">
        <f aca="false">+A41+1</f>
        <v>39</v>
      </c>
      <c r="B42" s="24" t="s">
        <v>403</v>
      </c>
      <c r="C42" s="17" t="s">
        <v>504</v>
      </c>
      <c r="D42" s="17" t="s">
        <v>507</v>
      </c>
      <c r="E42" s="25" t="n">
        <v>459534.589153</v>
      </c>
      <c r="F42" s="27" t="n">
        <v>4575797.099882</v>
      </c>
      <c r="G42" s="17" t="s">
        <v>22</v>
      </c>
      <c r="H42" s="17" t="s">
        <v>506</v>
      </c>
      <c r="I42" s="17" t="s">
        <v>24</v>
      </c>
      <c r="J42" s="17" t="s">
        <v>25</v>
      </c>
      <c r="K42" s="17" t="s">
        <v>504</v>
      </c>
      <c r="L42" s="17" t="s">
        <v>26</v>
      </c>
      <c r="M42" s="26" t="n">
        <v>1500</v>
      </c>
      <c r="N42" s="17" t="s">
        <v>508</v>
      </c>
      <c r="O42" s="17" t="s">
        <v>408</v>
      </c>
    </row>
    <row r="43" customFormat="false" ht="15" hidden="false" customHeight="false" outlineLevel="0" collapsed="false">
      <c r="A43" s="23" t="n">
        <f aca="false">+A42+1</f>
        <v>40</v>
      </c>
      <c r="B43" s="24" t="s">
        <v>403</v>
      </c>
      <c r="C43" s="17" t="s">
        <v>509</v>
      </c>
      <c r="D43" s="17" t="s">
        <v>510</v>
      </c>
      <c r="E43" s="25" t="n">
        <v>453788</v>
      </c>
      <c r="F43" s="27" t="n">
        <v>4553420</v>
      </c>
      <c r="G43" s="17" t="s">
        <v>22</v>
      </c>
      <c r="H43" s="17" t="s">
        <v>476</v>
      </c>
      <c r="I43" s="17" t="s">
        <v>24</v>
      </c>
      <c r="J43" s="17" t="s">
        <v>25</v>
      </c>
      <c r="K43" s="17" t="s">
        <v>509</v>
      </c>
      <c r="L43" s="17" t="s">
        <v>26</v>
      </c>
      <c r="M43" s="26" t="n">
        <v>1500</v>
      </c>
      <c r="N43" s="17" t="s">
        <v>511</v>
      </c>
      <c r="O43" s="17" t="s">
        <v>408</v>
      </c>
    </row>
    <row r="44" customFormat="false" ht="15" hidden="false" customHeight="false" outlineLevel="0" collapsed="false">
      <c r="A44" s="23" t="n">
        <f aca="false">+A43+1</f>
        <v>41</v>
      </c>
      <c r="B44" s="24" t="s">
        <v>403</v>
      </c>
      <c r="C44" s="17" t="s">
        <v>512</v>
      </c>
      <c r="D44" s="17" t="s">
        <v>513</v>
      </c>
      <c r="E44" s="25" t="n">
        <v>458499.196142</v>
      </c>
      <c r="F44" s="27" t="n">
        <v>4568902.142047</v>
      </c>
      <c r="G44" s="17" t="s">
        <v>22</v>
      </c>
      <c r="H44" s="17" t="s">
        <v>457</v>
      </c>
      <c r="I44" s="17" t="s">
        <v>24</v>
      </c>
      <c r="J44" s="17" t="s">
        <v>25</v>
      </c>
      <c r="K44" s="17" t="s">
        <v>512</v>
      </c>
      <c r="L44" s="17" t="s">
        <v>26</v>
      </c>
      <c r="M44" s="26" t="n">
        <v>400</v>
      </c>
      <c r="N44" s="17" t="s">
        <v>495</v>
      </c>
      <c r="O44" s="17" t="s">
        <v>408</v>
      </c>
    </row>
    <row r="45" customFormat="false" ht="15" hidden="false" customHeight="false" outlineLevel="0" collapsed="false">
      <c r="A45" s="23" t="n">
        <f aca="false">+A44+1</f>
        <v>42</v>
      </c>
      <c r="B45" s="24" t="s">
        <v>403</v>
      </c>
      <c r="C45" s="17" t="s">
        <v>512</v>
      </c>
      <c r="D45" s="17" t="s">
        <v>209</v>
      </c>
      <c r="E45" s="25" t="n">
        <v>456037.718189</v>
      </c>
      <c r="F45" s="27" t="n">
        <v>4569263.331602</v>
      </c>
      <c r="G45" s="17" t="s">
        <v>22</v>
      </c>
      <c r="H45" s="17" t="s">
        <v>457</v>
      </c>
      <c r="I45" s="17" t="s">
        <v>24</v>
      </c>
      <c r="J45" s="17" t="s">
        <v>25</v>
      </c>
      <c r="K45" s="17" t="s">
        <v>512</v>
      </c>
      <c r="L45" s="17" t="s">
        <v>26</v>
      </c>
      <c r="M45" s="26" t="n">
        <v>1200</v>
      </c>
      <c r="N45" s="17" t="s">
        <v>495</v>
      </c>
      <c r="O45" s="17" t="s">
        <v>408</v>
      </c>
    </row>
    <row r="46" customFormat="false" ht="15" hidden="false" customHeight="false" outlineLevel="0" collapsed="false">
      <c r="A46" s="23" t="n">
        <f aca="false">+A45+1</f>
        <v>43</v>
      </c>
      <c r="B46" s="24" t="s">
        <v>403</v>
      </c>
      <c r="C46" s="17" t="s">
        <v>514</v>
      </c>
      <c r="D46" s="17" t="s">
        <v>515</v>
      </c>
      <c r="E46" s="25" t="n">
        <v>471690.662056</v>
      </c>
      <c r="F46" s="27" t="n">
        <v>4556306.753355</v>
      </c>
      <c r="G46" s="17" t="s">
        <v>22</v>
      </c>
      <c r="H46" s="17" t="s">
        <v>434</v>
      </c>
      <c r="I46" s="17" t="s">
        <v>24</v>
      </c>
      <c r="J46" s="17" t="s">
        <v>25</v>
      </c>
      <c r="K46" s="17" t="s">
        <v>514</v>
      </c>
      <c r="L46" s="17" t="s">
        <v>26</v>
      </c>
      <c r="M46" s="26" t="n">
        <v>2000</v>
      </c>
      <c r="N46" s="17" t="s">
        <v>516</v>
      </c>
      <c r="O46" s="17" t="s">
        <v>51</v>
      </c>
    </row>
    <row r="47" customFormat="false" ht="15" hidden="false" customHeight="false" outlineLevel="0" collapsed="false">
      <c r="A47" s="23" t="n">
        <f aca="false">+A46+1</f>
        <v>44</v>
      </c>
      <c r="B47" s="24" t="s">
        <v>403</v>
      </c>
      <c r="C47" s="17" t="s">
        <v>517</v>
      </c>
      <c r="D47" s="17" t="s">
        <v>518</v>
      </c>
      <c r="E47" s="25" t="n">
        <v>494396</v>
      </c>
      <c r="F47" s="27" t="n">
        <v>4578381</v>
      </c>
      <c r="G47" s="17" t="s">
        <v>22</v>
      </c>
      <c r="H47" s="17" t="s">
        <v>434</v>
      </c>
      <c r="I47" s="17" t="s">
        <v>24</v>
      </c>
      <c r="J47" s="17" t="s">
        <v>25</v>
      </c>
      <c r="K47" s="17" t="s">
        <v>519</v>
      </c>
      <c r="L47" s="17" t="s">
        <v>26</v>
      </c>
      <c r="M47" s="26" t="n">
        <v>50</v>
      </c>
      <c r="N47" s="17" t="s">
        <v>520</v>
      </c>
      <c r="O47" s="17" t="s">
        <v>484</v>
      </c>
    </row>
    <row r="48" customFormat="false" ht="15" hidden="false" customHeight="false" outlineLevel="0" collapsed="false">
      <c r="A48" s="23" t="n">
        <f aca="false">+A47+1</f>
        <v>45</v>
      </c>
      <c r="B48" s="24" t="s">
        <v>403</v>
      </c>
      <c r="C48" s="17" t="s">
        <v>517</v>
      </c>
      <c r="D48" s="17" t="s">
        <v>521</v>
      </c>
      <c r="E48" s="25" t="n">
        <v>498676.487824</v>
      </c>
      <c r="F48" s="27" t="n">
        <v>4577915.60454</v>
      </c>
      <c r="G48" s="17" t="s">
        <v>22</v>
      </c>
      <c r="H48" s="17" t="s">
        <v>268</v>
      </c>
      <c r="I48" s="17" t="s">
        <v>24</v>
      </c>
      <c r="J48" s="17" t="s">
        <v>25</v>
      </c>
      <c r="K48" s="17" t="s">
        <v>519</v>
      </c>
      <c r="L48" s="17" t="s">
        <v>26</v>
      </c>
      <c r="M48" s="26" t="n">
        <v>1000</v>
      </c>
      <c r="N48" s="17" t="s">
        <v>522</v>
      </c>
      <c r="O48" s="17" t="s">
        <v>484</v>
      </c>
    </row>
    <row r="49" customFormat="false" ht="15" hidden="false" customHeight="false" outlineLevel="0" collapsed="false">
      <c r="A49" s="23" t="n">
        <f aca="false">+A48+1</f>
        <v>46</v>
      </c>
      <c r="B49" s="24" t="s">
        <v>403</v>
      </c>
      <c r="C49" s="17" t="s">
        <v>517</v>
      </c>
      <c r="D49" s="17" t="s">
        <v>523</v>
      </c>
      <c r="E49" s="25" t="n">
        <v>498276</v>
      </c>
      <c r="F49" s="27" t="n">
        <v>4577681</v>
      </c>
      <c r="G49" s="17" t="s">
        <v>22</v>
      </c>
      <c r="H49" s="17" t="s">
        <v>434</v>
      </c>
      <c r="I49" s="17" t="s">
        <v>24</v>
      </c>
      <c r="J49" s="17" t="s">
        <v>25</v>
      </c>
      <c r="K49" s="17" t="s">
        <v>519</v>
      </c>
      <c r="L49" s="17" t="s">
        <v>26</v>
      </c>
      <c r="M49" s="26" t="n">
        <v>1000</v>
      </c>
      <c r="N49" s="17" t="s">
        <v>522</v>
      </c>
      <c r="O49" s="17" t="s">
        <v>484</v>
      </c>
    </row>
    <row r="50" customFormat="false" ht="15" hidden="false" customHeight="false" outlineLevel="0" collapsed="false">
      <c r="A50" s="23" t="n">
        <f aca="false">+A49+1</f>
        <v>47</v>
      </c>
      <c r="B50" s="24" t="s">
        <v>403</v>
      </c>
      <c r="C50" s="17" t="s">
        <v>524</v>
      </c>
      <c r="D50" s="17" t="s">
        <v>525</v>
      </c>
      <c r="E50" s="25" t="n">
        <v>460378</v>
      </c>
      <c r="F50" s="27" t="n">
        <v>4542675</v>
      </c>
      <c r="G50" s="17" t="s">
        <v>22</v>
      </c>
      <c r="H50" s="17" t="s">
        <v>434</v>
      </c>
      <c r="I50" s="17" t="s">
        <v>24</v>
      </c>
      <c r="J50" s="17" t="s">
        <v>25</v>
      </c>
      <c r="K50" s="17" t="s">
        <v>524</v>
      </c>
      <c r="L50" s="17" t="s">
        <v>26</v>
      </c>
      <c r="M50" s="26" t="n">
        <v>3000</v>
      </c>
      <c r="N50" s="17" t="s">
        <v>526</v>
      </c>
      <c r="O50" s="17" t="s">
        <v>527</v>
      </c>
    </row>
    <row r="51" customFormat="false" ht="15" hidden="false" customHeight="false" outlineLevel="0" collapsed="false">
      <c r="A51" s="23" t="n">
        <f aca="false">+A50+1</f>
        <v>48</v>
      </c>
      <c r="B51" s="24" t="s">
        <v>403</v>
      </c>
      <c r="C51" s="17" t="s">
        <v>528</v>
      </c>
      <c r="D51" s="17" t="s">
        <v>529</v>
      </c>
      <c r="E51" s="25" t="n">
        <v>482116</v>
      </c>
      <c r="F51" s="27" t="n">
        <v>4566517</v>
      </c>
      <c r="G51" s="17" t="s">
        <v>22</v>
      </c>
      <c r="H51" s="17"/>
      <c r="I51" s="17" t="s">
        <v>24</v>
      </c>
      <c r="J51" s="17" t="s">
        <v>25</v>
      </c>
      <c r="K51" s="17" t="s">
        <v>528</v>
      </c>
      <c r="L51" s="17" t="s">
        <v>26</v>
      </c>
      <c r="M51" s="26"/>
      <c r="N51" s="17" t="s">
        <v>530</v>
      </c>
      <c r="O51" s="17" t="s">
        <v>459</v>
      </c>
    </row>
    <row r="52" customFormat="false" ht="15" hidden="false" customHeight="false" outlineLevel="0" collapsed="false">
      <c r="A52" s="23" t="n">
        <f aca="false">+A51+1</f>
        <v>49</v>
      </c>
      <c r="B52" s="24" t="s">
        <v>403</v>
      </c>
      <c r="C52" s="17" t="s">
        <v>531</v>
      </c>
      <c r="D52" s="17" t="s">
        <v>532</v>
      </c>
      <c r="E52" s="25" t="n">
        <v>479604.212718</v>
      </c>
      <c r="F52" s="27" t="n">
        <v>4565587.082223</v>
      </c>
      <c r="G52" s="17" t="s">
        <v>22</v>
      </c>
      <c r="H52" s="17" t="s">
        <v>457</v>
      </c>
      <c r="I52" s="17" t="s">
        <v>24</v>
      </c>
      <c r="J52" s="17" t="s">
        <v>25</v>
      </c>
      <c r="K52" s="17" t="s">
        <v>531</v>
      </c>
      <c r="L52" s="17" t="s">
        <v>26</v>
      </c>
      <c r="M52" s="26" t="n">
        <v>1600</v>
      </c>
      <c r="N52" s="17" t="s">
        <v>533</v>
      </c>
      <c r="O52" s="17"/>
    </row>
    <row r="53" customFormat="false" ht="15" hidden="false" customHeight="false" outlineLevel="0" collapsed="false">
      <c r="A53" s="23" t="n">
        <f aca="false">+A52+1</f>
        <v>50</v>
      </c>
      <c r="B53" s="24" t="s">
        <v>403</v>
      </c>
      <c r="C53" s="17" t="s">
        <v>534</v>
      </c>
      <c r="D53" s="17" t="s">
        <v>535</v>
      </c>
      <c r="E53" s="25" t="n">
        <v>458891</v>
      </c>
      <c r="F53" s="27" t="n">
        <v>4555992</v>
      </c>
      <c r="G53" s="17"/>
      <c r="H53" s="17" t="s">
        <v>434</v>
      </c>
      <c r="I53" s="29" t="s">
        <v>24</v>
      </c>
      <c r="J53" s="25" t="s">
        <v>25</v>
      </c>
      <c r="K53" s="17" t="s">
        <v>534</v>
      </c>
      <c r="L53" s="17" t="s">
        <v>26</v>
      </c>
      <c r="M53" s="26" t="n">
        <v>2300</v>
      </c>
      <c r="N53" s="17" t="s">
        <v>536</v>
      </c>
      <c r="O53" s="17"/>
    </row>
    <row r="54" customFormat="false" ht="25.5" hidden="false" customHeight="true" outlineLevel="0" collapsed="false">
      <c r="A54" s="23" t="n">
        <f aca="false">+A53+1</f>
        <v>51</v>
      </c>
      <c r="B54" s="24" t="s">
        <v>403</v>
      </c>
      <c r="C54" s="17" t="s">
        <v>537</v>
      </c>
      <c r="D54" s="17" t="s">
        <v>538</v>
      </c>
      <c r="E54" s="28" t="n">
        <v>503574.583259</v>
      </c>
      <c r="F54" s="27" t="n">
        <v>4569472.214953</v>
      </c>
      <c r="G54" s="17" t="s">
        <v>22</v>
      </c>
      <c r="H54" s="17" t="s">
        <v>268</v>
      </c>
      <c r="I54" s="17" t="s">
        <v>24</v>
      </c>
      <c r="J54" s="17" t="s">
        <v>25</v>
      </c>
      <c r="K54" s="17" t="s">
        <v>537</v>
      </c>
      <c r="L54" s="17" t="s">
        <v>26</v>
      </c>
      <c r="M54" s="26" t="n">
        <v>750</v>
      </c>
      <c r="N54" s="17" t="s">
        <v>539</v>
      </c>
      <c r="O54" s="17" t="s">
        <v>540</v>
      </c>
    </row>
    <row r="55" customFormat="false" ht="25.5" hidden="false" customHeight="true" outlineLevel="0" collapsed="false">
      <c r="A55" s="23" t="n">
        <f aca="false">+A54+1</f>
        <v>52</v>
      </c>
      <c r="B55" s="24" t="s">
        <v>403</v>
      </c>
      <c r="C55" s="17" t="s">
        <v>541</v>
      </c>
      <c r="D55" s="17" t="s">
        <v>542</v>
      </c>
      <c r="E55" s="27" t="n">
        <v>465533</v>
      </c>
      <c r="F55" s="27" t="n">
        <v>4567535</v>
      </c>
      <c r="G55" s="17" t="s">
        <v>22</v>
      </c>
      <c r="H55" s="17" t="s">
        <v>543</v>
      </c>
      <c r="I55" s="17" t="s">
        <v>24</v>
      </c>
      <c r="J55" s="17" t="s">
        <v>25</v>
      </c>
      <c r="K55" s="17" t="s">
        <v>541</v>
      </c>
      <c r="L55" s="17" t="s">
        <v>26</v>
      </c>
      <c r="M55" s="17" t="n">
        <v>5400</v>
      </c>
      <c r="N55" s="17" t="s">
        <v>544</v>
      </c>
      <c r="O55" s="17" t="s">
        <v>51</v>
      </c>
    </row>
    <row r="56" customFormat="false" ht="15" hidden="false" customHeight="false" outlineLevel="0" collapsed="false">
      <c r="A56" s="23" t="n">
        <f aca="false">+A55+1</f>
        <v>53</v>
      </c>
      <c r="B56" s="30" t="s">
        <v>403</v>
      </c>
      <c r="C56" s="17" t="s">
        <v>545</v>
      </c>
      <c r="D56" s="17" t="s">
        <v>546</v>
      </c>
      <c r="E56" s="25" t="n">
        <v>446197.476</v>
      </c>
      <c r="F56" s="27" t="n">
        <v>4555216.683</v>
      </c>
      <c r="G56" s="17" t="s">
        <v>22</v>
      </c>
      <c r="H56" s="17" t="s">
        <v>476</v>
      </c>
      <c r="I56" s="17" t="s">
        <v>24</v>
      </c>
      <c r="J56" s="17" t="s">
        <v>25</v>
      </c>
      <c r="K56" s="17" t="s">
        <v>545</v>
      </c>
      <c r="L56" s="17" t="s">
        <v>547</v>
      </c>
      <c r="M56" s="26" t="n">
        <v>600</v>
      </c>
      <c r="N56" s="17" t="s">
        <v>548</v>
      </c>
      <c r="O56" s="17" t="s">
        <v>549</v>
      </c>
    </row>
    <row r="57" customFormat="false" ht="15" hidden="false" customHeight="false" outlineLevel="0" collapsed="false">
      <c r="A57" s="23" t="n">
        <f aca="false">+A56+1</f>
        <v>54</v>
      </c>
      <c r="B57" s="24" t="s">
        <v>403</v>
      </c>
      <c r="C57" s="17" t="s">
        <v>550</v>
      </c>
      <c r="D57" s="17" t="s">
        <v>551</v>
      </c>
      <c r="E57" s="25" t="n">
        <v>458253.462071</v>
      </c>
      <c r="F57" s="27" t="n">
        <v>4556763.418753</v>
      </c>
      <c r="G57" s="17" t="s">
        <v>22</v>
      </c>
      <c r="H57" s="17" t="s">
        <v>434</v>
      </c>
      <c r="I57" s="17" t="s">
        <v>24</v>
      </c>
      <c r="J57" s="17" t="s">
        <v>25</v>
      </c>
      <c r="K57" s="17" t="s">
        <v>550</v>
      </c>
      <c r="L57" s="17" t="s">
        <v>26</v>
      </c>
      <c r="M57" s="26" t="n">
        <v>2000</v>
      </c>
      <c r="N57" s="17" t="s">
        <v>552</v>
      </c>
      <c r="O57" s="17" t="s">
        <v>51</v>
      </c>
    </row>
    <row r="58" customFormat="false" ht="15" hidden="false" customHeight="false" outlineLevel="0" collapsed="false">
      <c r="A58" s="23" t="n">
        <f aca="false">+A57+1</f>
        <v>55</v>
      </c>
      <c r="B58" s="24" t="s">
        <v>403</v>
      </c>
      <c r="C58" s="17" t="s">
        <v>550</v>
      </c>
      <c r="D58" s="17" t="s">
        <v>553</v>
      </c>
      <c r="E58" s="25" t="n">
        <v>455601.997306</v>
      </c>
      <c r="F58" s="27" t="n">
        <v>4558424.097</v>
      </c>
      <c r="G58" s="17" t="s">
        <v>22</v>
      </c>
      <c r="H58" s="17" t="s">
        <v>434</v>
      </c>
      <c r="I58" s="17" t="s">
        <v>24</v>
      </c>
      <c r="J58" s="17" t="s">
        <v>25</v>
      </c>
      <c r="K58" s="17" t="s">
        <v>550</v>
      </c>
      <c r="L58" s="17" t="s">
        <v>26</v>
      </c>
      <c r="M58" s="26" t="n">
        <v>1000</v>
      </c>
      <c r="N58" s="17" t="s">
        <v>552</v>
      </c>
      <c r="O58" s="17" t="s">
        <v>51</v>
      </c>
    </row>
    <row r="59" customFormat="false" ht="15" hidden="false" customHeight="false" outlineLevel="0" collapsed="false">
      <c r="A59" s="23" t="n">
        <f aca="false">+A58+1</f>
        <v>56</v>
      </c>
      <c r="B59" s="24" t="s">
        <v>403</v>
      </c>
      <c r="C59" s="17" t="s">
        <v>554</v>
      </c>
      <c r="D59" s="17" t="s">
        <v>555</v>
      </c>
      <c r="E59" s="25" t="n">
        <v>462066.575518</v>
      </c>
      <c r="F59" s="27" t="n">
        <v>4548297.523989</v>
      </c>
      <c r="G59" s="17" t="s">
        <v>22</v>
      </c>
      <c r="H59" s="17" t="s">
        <v>431</v>
      </c>
      <c r="I59" s="17" t="s">
        <v>24</v>
      </c>
      <c r="J59" s="17" t="s">
        <v>25</v>
      </c>
      <c r="K59" s="17" t="s">
        <v>554</v>
      </c>
      <c r="L59" s="17" t="s">
        <v>26</v>
      </c>
      <c r="M59" s="26" t="n">
        <v>3500</v>
      </c>
      <c r="N59" s="17" t="s">
        <v>407</v>
      </c>
      <c r="O59" s="17" t="s">
        <v>549</v>
      </c>
    </row>
    <row r="60" customFormat="false" ht="15" hidden="false" customHeight="false" outlineLevel="0" collapsed="false">
      <c r="A60" s="23" t="n">
        <f aca="false">+A59+1</f>
        <v>57</v>
      </c>
      <c r="B60" s="24" t="s">
        <v>403</v>
      </c>
      <c r="C60" s="17" t="s">
        <v>554</v>
      </c>
      <c r="D60" s="17" t="s">
        <v>556</v>
      </c>
      <c r="E60" s="25" t="n">
        <v>461591.499252</v>
      </c>
      <c r="F60" s="27" t="n">
        <v>4548557.170132</v>
      </c>
      <c r="G60" s="17" t="s">
        <v>22</v>
      </c>
      <c r="H60" s="17" t="s">
        <v>462</v>
      </c>
      <c r="I60" s="17" t="s">
        <v>24</v>
      </c>
      <c r="J60" s="17"/>
      <c r="K60" s="17" t="s">
        <v>554</v>
      </c>
      <c r="L60" s="17" t="s">
        <v>26</v>
      </c>
      <c r="M60" s="17" t="n">
        <v>1000</v>
      </c>
      <c r="N60" s="17" t="s">
        <v>407</v>
      </c>
      <c r="O60" s="17" t="s">
        <v>549</v>
      </c>
    </row>
    <row r="61" customFormat="false" ht="51" hidden="false" customHeight="false" outlineLevel="0" collapsed="false">
      <c r="A61" s="23" t="n">
        <f aca="false">+A60+1</f>
        <v>58</v>
      </c>
      <c r="B61" s="24" t="s">
        <v>403</v>
      </c>
      <c r="C61" s="17" t="s">
        <v>557</v>
      </c>
      <c r="D61" s="17" t="s">
        <v>558</v>
      </c>
      <c r="E61" s="25" t="n">
        <v>492679.961</v>
      </c>
      <c r="F61" s="27" t="n">
        <v>4570014.061</v>
      </c>
      <c r="G61" s="31" t="s">
        <v>559</v>
      </c>
      <c r="H61" s="17" t="s">
        <v>560</v>
      </c>
      <c r="I61" s="31" t="s">
        <v>24</v>
      </c>
      <c r="J61" s="31" t="s">
        <v>25</v>
      </c>
      <c r="K61" s="31" t="s">
        <v>557</v>
      </c>
      <c r="L61" s="31" t="s">
        <v>26</v>
      </c>
      <c r="M61" s="31" t="n">
        <v>3000</v>
      </c>
      <c r="N61" s="31" t="s">
        <v>561</v>
      </c>
      <c r="O61" s="17" t="s">
        <v>459</v>
      </c>
    </row>
    <row r="62" customFormat="false" ht="15" hidden="false" customHeight="false" outlineLevel="0" collapsed="false">
      <c r="A62" s="23" t="n">
        <f aca="false">+A61+1</f>
        <v>59</v>
      </c>
      <c r="B62" s="24" t="s">
        <v>403</v>
      </c>
      <c r="C62" s="17" t="s">
        <v>562</v>
      </c>
      <c r="D62" s="17" t="s">
        <v>563</v>
      </c>
      <c r="E62" s="25" t="n">
        <v>501258</v>
      </c>
      <c r="F62" s="27" t="n">
        <v>4574632</v>
      </c>
      <c r="G62" s="17" t="s">
        <v>22</v>
      </c>
      <c r="H62" s="17"/>
      <c r="I62" s="17" t="s">
        <v>24</v>
      </c>
      <c r="J62" s="17" t="s">
        <v>25</v>
      </c>
      <c r="K62" s="17" t="s">
        <v>562</v>
      </c>
      <c r="L62" s="31" t="s">
        <v>26</v>
      </c>
      <c r="M62" s="26" t="n">
        <v>2500</v>
      </c>
      <c r="N62" s="17" t="s">
        <v>564</v>
      </c>
      <c r="O62" s="17" t="s">
        <v>484</v>
      </c>
    </row>
    <row r="63" customFormat="false" ht="25.5" hidden="false" customHeight="true" outlineLevel="0" collapsed="false">
      <c r="A63" s="23" t="n">
        <f aca="false">+A62+1</f>
        <v>60</v>
      </c>
      <c r="B63" s="24" t="s">
        <v>403</v>
      </c>
      <c r="C63" s="17" t="s">
        <v>565</v>
      </c>
      <c r="D63" s="17" t="s">
        <v>566</v>
      </c>
      <c r="E63" s="27" t="n">
        <v>470903</v>
      </c>
      <c r="F63" s="27" t="n">
        <v>4576142</v>
      </c>
      <c r="G63" s="17" t="s">
        <v>22</v>
      </c>
      <c r="H63" s="17" t="s">
        <v>434</v>
      </c>
      <c r="I63" s="17" t="s">
        <v>24</v>
      </c>
      <c r="J63" s="17" t="s">
        <v>25</v>
      </c>
      <c r="K63" s="17" t="s">
        <v>565</v>
      </c>
      <c r="L63" s="17" t="s">
        <v>26</v>
      </c>
      <c r="M63" s="17" t="n">
        <v>1100</v>
      </c>
      <c r="N63" s="17" t="s">
        <v>567</v>
      </c>
      <c r="O63" s="17" t="s">
        <v>51</v>
      </c>
    </row>
    <row r="64" customFormat="false" ht="15" hidden="false" customHeight="false" outlineLevel="0" collapsed="false">
      <c r="A64" s="23" t="n">
        <f aca="false">+A63+1</f>
        <v>61</v>
      </c>
      <c r="B64" s="24" t="s">
        <v>403</v>
      </c>
      <c r="C64" s="17" t="s">
        <v>565</v>
      </c>
      <c r="D64" s="17" t="s">
        <v>568</v>
      </c>
      <c r="E64" s="27" t="n">
        <v>472854.526436</v>
      </c>
      <c r="F64" s="27" t="n">
        <v>4577231.354024</v>
      </c>
      <c r="G64" s="17" t="s">
        <v>22</v>
      </c>
      <c r="H64" s="17" t="s">
        <v>3</v>
      </c>
      <c r="I64" s="17" t="s">
        <v>24</v>
      </c>
      <c r="J64" s="17" t="s">
        <v>25</v>
      </c>
      <c r="K64" s="17" t="s">
        <v>565</v>
      </c>
      <c r="L64" s="17" t="s">
        <v>26</v>
      </c>
      <c r="M64" s="17" t="n">
        <v>2000</v>
      </c>
      <c r="N64" s="17" t="s">
        <v>569</v>
      </c>
      <c r="O64" s="17" t="s">
        <v>459</v>
      </c>
    </row>
    <row r="65" customFormat="false" ht="15" hidden="false" customHeight="false" outlineLevel="0" collapsed="false">
      <c r="A65" s="23" t="n">
        <f aca="false">+A64+1</f>
        <v>62</v>
      </c>
      <c r="B65" s="24" t="s">
        <v>403</v>
      </c>
      <c r="C65" s="17" t="s">
        <v>570</v>
      </c>
      <c r="D65" s="17" t="s">
        <v>571</v>
      </c>
      <c r="E65" s="27" t="n">
        <v>492155.067271</v>
      </c>
      <c r="F65" s="27" t="n">
        <v>4556714.613466</v>
      </c>
      <c r="G65" s="17" t="s">
        <v>22</v>
      </c>
      <c r="H65" s="17" t="s">
        <v>572</v>
      </c>
      <c r="I65" s="17" t="s">
        <v>24</v>
      </c>
      <c r="J65" s="17"/>
      <c r="K65" s="17" t="s">
        <v>570</v>
      </c>
      <c r="L65" s="17" t="s">
        <v>26</v>
      </c>
      <c r="M65" s="17" t="n">
        <v>220</v>
      </c>
      <c r="N65" s="17" t="s">
        <v>573</v>
      </c>
      <c r="O65" s="17" t="s">
        <v>459</v>
      </c>
    </row>
    <row r="66" customFormat="false" ht="15" hidden="false" customHeight="false" outlineLevel="0" collapsed="false">
      <c r="A66" s="23" t="n">
        <f aca="false">+A65+1</f>
        <v>63</v>
      </c>
      <c r="B66" s="24" t="s">
        <v>403</v>
      </c>
      <c r="C66" s="17" t="s">
        <v>574</v>
      </c>
      <c r="D66" s="17" t="s">
        <v>575</v>
      </c>
      <c r="E66" s="27" t="n">
        <v>475192.76736</v>
      </c>
      <c r="F66" s="27" t="n">
        <v>4540962.760607</v>
      </c>
      <c r="G66" s="17" t="s">
        <v>22</v>
      </c>
      <c r="H66" s="17" t="s">
        <v>576</v>
      </c>
      <c r="I66" s="17" t="s">
        <v>24</v>
      </c>
      <c r="J66" s="17"/>
      <c r="K66" s="17" t="s">
        <v>574</v>
      </c>
      <c r="L66" s="17" t="s">
        <v>26</v>
      </c>
      <c r="M66" s="26" t="n">
        <v>1600</v>
      </c>
      <c r="N66" s="17" t="s">
        <v>577</v>
      </c>
      <c r="O66" s="17"/>
    </row>
    <row r="67" customFormat="false" ht="25.5" hidden="false" customHeight="true" outlineLevel="0" collapsed="false">
      <c r="A67" s="23" t="n">
        <f aca="false">+A66+1</f>
        <v>64</v>
      </c>
      <c r="B67" s="24" t="s">
        <v>403</v>
      </c>
      <c r="C67" s="17" t="s">
        <v>578</v>
      </c>
      <c r="D67" s="17" t="s">
        <v>579</v>
      </c>
      <c r="E67" s="32" t="n">
        <v>464882</v>
      </c>
      <c r="F67" s="32" t="n">
        <v>4543746</v>
      </c>
      <c r="G67" s="17" t="s">
        <v>580</v>
      </c>
      <c r="H67" s="17" t="s">
        <v>581</v>
      </c>
      <c r="I67" s="17" t="s">
        <v>24</v>
      </c>
      <c r="J67" s="17" t="s">
        <v>25</v>
      </c>
      <c r="K67" s="17" t="s">
        <v>578</v>
      </c>
      <c r="L67" s="17" t="s">
        <v>26</v>
      </c>
      <c r="M67" s="26" t="n">
        <v>2500</v>
      </c>
      <c r="N67" s="17" t="s">
        <v>407</v>
      </c>
      <c r="O67" s="17" t="s">
        <v>408</v>
      </c>
    </row>
    <row r="68" customFormat="false" ht="15" hidden="false" customHeight="false" outlineLevel="0" collapsed="false">
      <c r="A68" s="23" t="n">
        <f aca="false">+A67+1</f>
        <v>65</v>
      </c>
      <c r="B68" s="24" t="s">
        <v>403</v>
      </c>
      <c r="C68" s="17" t="s">
        <v>582</v>
      </c>
      <c r="D68" s="31" t="s">
        <v>583</v>
      </c>
      <c r="E68" s="27" t="n">
        <v>487074.966721</v>
      </c>
      <c r="F68" s="27" t="n">
        <v>4568170.603328</v>
      </c>
      <c r="G68" s="31" t="s">
        <v>22</v>
      </c>
      <c r="H68" s="17" t="s">
        <v>454</v>
      </c>
      <c r="I68" s="31" t="s">
        <v>24</v>
      </c>
      <c r="J68" s="31" t="s">
        <v>25</v>
      </c>
      <c r="K68" s="31" t="s">
        <v>582</v>
      </c>
      <c r="L68" s="31"/>
      <c r="M68" s="31" t="n">
        <v>200</v>
      </c>
      <c r="N68" s="17"/>
      <c r="O68" s="17"/>
    </row>
    <row r="69" customFormat="false" ht="25.5" hidden="false" customHeight="true" outlineLevel="0" collapsed="false">
      <c r="A69" s="23" t="n">
        <f aca="false">+A68+1</f>
        <v>66</v>
      </c>
      <c r="B69" s="24" t="s">
        <v>403</v>
      </c>
      <c r="C69" s="17" t="s">
        <v>582</v>
      </c>
      <c r="D69" s="17" t="s">
        <v>584</v>
      </c>
      <c r="E69" s="27" t="n">
        <v>484227.184951</v>
      </c>
      <c r="F69" s="27" t="n">
        <v>4565157.298163</v>
      </c>
      <c r="G69" s="17" t="s">
        <v>22</v>
      </c>
      <c r="H69" s="17" t="s">
        <v>454</v>
      </c>
      <c r="I69" s="17" t="s">
        <v>24</v>
      </c>
      <c r="J69" s="17" t="s">
        <v>25</v>
      </c>
      <c r="K69" s="17" t="s">
        <v>582</v>
      </c>
      <c r="L69" s="17" t="s">
        <v>26</v>
      </c>
      <c r="M69" s="26" t="n">
        <v>3000</v>
      </c>
      <c r="N69" s="17" t="s">
        <v>91</v>
      </c>
      <c r="O69" s="17" t="s">
        <v>459</v>
      </c>
    </row>
    <row r="70" customFormat="false" ht="15" hidden="false" customHeight="false" outlineLevel="0" collapsed="false">
      <c r="A70" s="23" t="n">
        <f aca="false">+A69+1</f>
        <v>67</v>
      </c>
      <c r="B70" s="24" t="s">
        <v>403</v>
      </c>
      <c r="C70" s="17" t="s">
        <v>585</v>
      </c>
      <c r="D70" s="17" t="s">
        <v>586</v>
      </c>
      <c r="E70" s="27" t="n">
        <v>462437.021</v>
      </c>
      <c r="F70" s="27" t="n">
        <v>4576956.637</v>
      </c>
      <c r="G70" s="17" t="s">
        <v>22</v>
      </c>
      <c r="H70" s="17" t="s">
        <v>457</v>
      </c>
      <c r="I70" s="17" t="s">
        <v>24</v>
      </c>
      <c r="J70" s="17" t="s">
        <v>25</v>
      </c>
      <c r="K70" s="17" t="s">
        <v>585</v>
      </c>
      <c r="L70" s="17" t="s">
        <v>26</v>
      </c>
      <c r="M70" s="26" t="n">
        <v>600</v>
      </c>
      <c r="N70" s="17" t="s">
        <v>587</v>
      </c>
      <c r="O70" s="17"/>
    </row>
    <row r="71" customFormat="false" ht="15" hidden="false" customHeight="false" outlineLevel="0" collapsed="false">
      <c r="A71" s="23" t="n">
        <f aca="false">+A70+1</f>
        <v>68</v>
      </c>
      <c r="B71" s="24" t="s">
        <v>403</v>
      </c>
      <c r="C71" s="17" t="s">
        <v>588</v>
      </c>
      <c r="D71" s="17" t="s">
        <v>589</v>
      </c>
      <c r="E71" s="27" t="n">
        <v>487519.654914</v>
      </c>
      <c r="F71" s="27" t="n">
        <v>4560455.336471</v>
      </c>
      <c r="G71" s="17" t="s">
        <v>22</v>
      </c>
      <c r="H71" s="17" t="s">
        <v>457</v>
      </c>
      <c r="I71" s="17" t="s">
        <v>24</v>
      </c>
      <c r="J71" s="17" t="s">
        <v>25</v>
      </c>
      <c r="K71" s="17" t="s">
        <v>588</v>
      </c>
      <c r="L71" s="17" t="s">
        <v>26</v>
      </c>
      <c r="M71" s="26" t="n">
        <v>4000</v>
      </c>
      <c r="N71" s="17" t="s">
        <v>590</v>
      </c>
      <c r="O71" s="17" t="s">
        <v>459</v>
      </c>
    </row>
    <row r="72" customFormat="false" ht="25.5" hidden="false" customHeight="true" outlineLevel="0" collapsed="false">
      <c r="A72" s="23" t="n">
        <f aca="false">+A71+1</f>
        <v>69</v>
      </c>
      <c r="B72" s="24" t="s">
        <v>403</v>
      </c>
      <c r="C72" s="17" t="s">
        <v>588</v>
      </c>
      <c r="D72" s="17" t="s">
        <v>591</v>
      </c>
      <c r="E72" s="27" t="n">
        <v>488361.058895</v>
      </c>
      <c r="F72" s="27" t="n">
        <v>4561318.130202</v>
      </c>
      <c r="G72" s="17" t="s">
        <v>22</v>
      </c>
      <c r="H72" s="17" t="s">
        <v>457</v>
      </c>
      <c r="I72" s="17" t="s">
        <v>24</v>
      </c>
      <c r="J72" s="17" t="s">
        <v>25</v>
      </c>
      <c r="K72" s="17" t="s">
        <v>588</v>
      </c>
      <c r="L72" s="17" t="s">
        <v>26</v>
      </c>
      <c r="M72" s="26" t="n">
        <v>3000</v>
      </c>
      <c r="N72" s="17" t="s">
        <v>592</v>
      </c>
      <c r="O72" s="17" t="s">
        <v>459</v>
      </c>
    </row>
    <row r="73" customFormat="false" ht="15" hidden="false" customHeight="false" outlineLevel="0" collapsed="false">
      <c r="A73" s="23" t="n">
        <f aca="false">+A72+1</f>
        <v>70</v>
      </c>
      <c r="B73" s="24" t="s">
        <v>403</v>
      </c>
      <c r="C73" s="17" t="s">
        <v>593</v>
      </c>
      <c r="D73" s="17" t="s">
        <v>594</v>
      </c>
      <c r="E73" s="27" t="n">
        <v>474046</v>
      </c>
      <c r="F73" s="27" t="n">
        <v>4562561</v>
      </c>
      <c r="G73" s="17" t="s">
        <v>22</v>
      </c>
      <c r="H73" s="17" t="s">
        <v>434</v>
      </c>
      <c r="I73" s="17" t="s">
        <v>24</v>
      </c>
      <c r="J73" s="17" t="s">
        <v>25</v>
      </c>
      <c r="K73" s="17" t="s">
        <v>593</v>
      </c>
      <c r="L73" s="17" t="s">
        <v>26</v>
      </c>
      <c r="M73" s="26" t="n">
        <v>1500</v>
      </c>
      <c r="N73" s="17" t="s">
        <v>595</v>
      </c>
      <c r="O73" s="17"/>
    </row>
    <row r="74" customFormat="false" ht="15" hidden="false" customHeight="false" outlineLevel="0" collapsed="false">
      <c r="A74" s="23" t="n">
        <f aca="false">+A73+1</f>
        <v>71</v>
      </c>
      <c r="B74" s="24" t="s">
        <v>403</v>
      </c>
      <c r="C74" s="17" t="s">
        <v>596</v>
      </c>
      <c r="D74" s="17" t="s">
        <v>597</v>
      </c>
      <c r="E74" s="27" t="n">
        <v>475951.713607</v>
      </c>
      <c r="F74" s="27" t="n">
        <v>4571061.08484</v>
      </c>
      <c r="G74" s="17" t="s">
        <v>22</v>
      </c>
      <c r="H74" s="17" t="s">
        <v>476</v>
      </c>
      <c r="I74" s="17" t="s">
        <v>24</v>
      </c>
      <c r="J74" s="17" t="s">
        <v>25</v>
      </c>
      <c r="K74" s="17" t="s">
        <v>596</v>
      </c>
      <c r="L74" s="17" t="s">
        <v>26</v>
      </c>
      <c r="M74" s="26" t="n">
        <v>300</v>
      </c>
      <c r="N74" s="17" t="s">
        <v>598</v>
      </c>
      <c r="O74" s="17"/>
    </row>
    <row r="75" customFormat="false" ht="15" hidden="false" customHeight="false" outlineLevel="0" collapsed="false">
      <c r="A75" s="23" t="n">
        <f aca="false">+A74+1</f>
        <v>72</v>
      </c>
      <c r="B75" s="24" t="s">
        <v>403</v>
      </c>
      <c r="C75" s="17" t="s">
        <v>596</v>
      </c>
      <c r="D75" s="17" t="s">
        <v>599</v>
      </c>
      <c r="E75" s="27" t="n">
        <v>475650.974712</v>
      </c>
      <c r="F75" s="27" t="n">
        <v>4572768.425612</v>
      </c>
      <c r="G75" s="17" t="s">
        <v>22</v>
      </c>
      <c r="H75" s="17" t="s">
        <v>476</v>
      </c>
      <c r="I75" s="17" t="s">
        <v>24</v>
      </c>
      <c r="J75" s="17" t="s">
        <v>25</v>
      </c>
      <c r="K75" s="17" t="s">
        <v>596</v>
      </c>
      <c r="L75" s="17" t="s">
        <v>26</v>
      </c>
      <c r="M75" s="26"/>
      <c r="N75" s="17" t="s">
        <v>600</v>
      </c>
      <c r="O75" s="17" t="s">
        <v>459</v>
      </c>
    </row>
    <row r="76" customFormat="false" ht="15" hidden="false" customHeight="false" outlineLevel="0" collapsed="false">
      <c r="A76" s="23" t="n">
        <f aca="false">+A75+1</f>
        <v>73</v>
      </c>
      <c r="B76" s="24" t="s">
        <v>403</v>
      </c>
      <c r="C76" s="17" t="s">
        <v>596</v>
      </c>
      <c r="D76" s="17" t="s">
        <v>601</v>
      </c>
      <c r="E76" s="27" t="n">
        <v>474512.345322</v>
      </c>
      <c r="F76" s="27" t="n">
        <v>4570401.266613</v>
      </c>
      <c r="G76" s="17" t="s">
        <v>22</v>
      </c>
      <c r="H76" s="17" t="s">
        <v>476</v>
      </c>
      <c r="I76" s="17" t="s">
        <v>24</v>
      </c>
      <c r="J76" s="17" t="s">
        <v>25</v>
      </c>
      <c r="K76" s="17" t="s">
        <v>596</v>
      </c>
      <c r="L76" s="17" t="s">
        <v>26</v>
      </c>
      <c r="M76" s="26" t="n">
        <v>1500</v>
      </c>
      <c r="N76" s="17" t="s">
        <v>602</v>
      </c>
      <c r="O76" s="17" t="s">
        <v>51</v>
      </c>
    </row>
    <row r="77" customFormat="false" ht="25.5" hidden="false" customHeight="true" outlineLevel="0" collapsed="false">
      <c r="A77" s="23" t="n">
        <f aca="false">+A76+1</f>
        <v>74</v>
      </c>
      <c r="B77" s="24" t="s">
        <v>403</v>
      </c>
      <c r="C77" s="17" t="s">
        <v>603</v>
      </c>
      <c r="D77" s="17" t="s">
        <v>604</v>
      </c>
      <c r="E77" s="27" t="n">
        <v>453494.833181</v>
      </c>
      <c r="F77" s="27" t="n">
        <v>4562636.930543</v>
      </c>
      <c r="G77" s="17" t="s">
        <v>22</v>
      </c>
      <c r="H77" s="17" t="s">
        <v>476</v>
      </c>
      <c r="I77" s="17" t="s">
        <v>24</v>
      </c>
      <c r="J77" s="17" t="s">
        <v>25</v>
      </c>
      <c r="K77" s="17" t="s">
        <v>603</v>
      </c>
      <c r="L77" s="17" t="s">
        <v>26</v>
      </c>
      <c r="M77" s="26" t="n">
        <v>800</v>
      </c>
      <c r="N77" s="17" t="s">
        <v>408</v>
      </c>
      <c r="O77" s="17"/>
    </row>
    <row r="78" customFormat="false" ht="25.5" hidden="false" customHeight="true" outlineLevel="0" collapsed="false">
      <c r="A78" s="23" t="n">
        <f aca="false">+A77+1</f>
        <v>75</v>
      </c>
      <c r="B78" s="24" t="s">
        <v>403</v>
      </c>
      <c r="C78" s="17" t="s">
        <v>605</v>
      </c>
      <c r="D78" s="17" t="s">
        <v>606</v>
      </c>
      <c r="E78" s="27" t="n">
        <v>485102.050513</v>
      </c>
      <c r="F78" s="27" t="n">
        <v>4570165.674075</v>
      </c>
      <c r="G78" s="17" t="s">
        <v>22</v>
      </c>
      <c r="H78" s="17" t="s">
        <v>190</v>
      </c>
      <c r="I78" s="17" t="s">
        <v>24</v>
      </c>
      <c r="J78" s="17" t="s">
        <v>25</v>
      </c>
      <c r="K78" s="17" t="s">
        <v>605</v>
      </c>
      <c r="L78" s="17" t="s">
        <v>26</v>
      </c>
      <c r="M78" s="26" t="n">
        <v>2300</v>
      </c>
      <c r="N78" s="17" t="s">
        <v>607</v>
      </c>
      <c r="O78" s="17"/>
    </row>
    <row r="79" customFormat="false" ht="25.5" hidden="false" customHeight="true" outlineLevel="0" collapsed="false">
      <c r="A79" s="23" t="n">
        <f aca="false">+A78+1</f>
        <v>76</v>
      </c>
      <c r="B79" s="24" t="s">
        <v>403</v>
      </c>
      <c r="C79" s="17" t="s">
        <v>608</v>
      </c>
      <c r="D79" s="17" t="s">
        <v>609</v>
      </c>
      <c r="E79" s="27" t="s">
        <v>610</v>
      </c>
      <c r="F79" s="27" t="n">
        <v>4583363</v>
      </c>
      <c r="G79" s="17" t="s">
        <v>22</v>
      </c>
      <c r="H79" s="17" t="s">
        <v>434</v>
      </c>
      <c r="I79" s="17" t="s">
        <v>24</v>
      </c>
      <c r="J79" s="17" t="s">
        <v>25</v>
      </c>
      <c r="K79" s="17" t="s">
        <v>608</v>
      </c>
      <c r="L79" s="17" t="s">
        <v>26</v>
      </c>
      <c r="M79" s="26" t="n">
        <v>10000</v>
      </c>
      <c r="N79" s="17" t="s">
        <v>195</v>
      </c>
      <c r="O79" s="17" t="s">
        <v>484</v>
      </c>
    </row>
    <row r="80" customFormat="false" ht="25.5" hidden="false" customHeight="true" outlineLevel="0" collapsed="false">
      <c r="A80" s="23" t="n">
        <f aca="false">+A79+1</f>
        <v>77</v>
      </c>
      <c r="B80" s="24" t="s">
        <v>403</v>
      </c>
      <c r="C80" s="17" t="s">
        <v>611</v>
      </c>
      <c r="D80" s="17" t="s">
        <v>612</v>
      </c>
      <c r="E80" s="28" t="n">
        <v>486607.322</v>
      </c>
      <c r="F80" s="28" t="n">
        <v>4547478.354</v>
      </c>
      <c r="G80" s="17" t="s">
        <v>22</v>
      </c>
      <c r="H80" s="17" t="s">
        <v>434</v>
      </c>
      <c r="I80" s="17" t="s">
        <v>24</v>
      </c>
      <c r="J80" s="17" t="s">
        <v>25</v>
      </c>
      <c r="K80" s="17" t="s">
        <v>611</v>
      </c>
      <c r="L80" s="17" t="s">
        <v>26</v>
      </c>
      <c r="M80" s="26" t="n">
        <v>9500</v>
      </c>
      <c r="N80" s="17" t="s">
        <v>249</v>
      </c>
      <c r="O80" s="17" t="s">
        <v>51</v>
      </c>
    </row>
    <row r="81" customFormat="false" ht="25.5" hidden="false" customHeight="true" outlineLevel="0" collapsed="false">
      <c r="A81" s="23" t="n">
        <f aca="false">+A80+1</f>
        <v>78</v>
      </c>
      <c r="B81" s="24" t="s">
        <v>403</v>
      </c>
      <c r="C81" s="17" t="s">
        <v>613</v>
      </c>
      <c r="D81" s="17" t="s">
        <v>614</v>
      </c>
      <c r="E81" s="25" t="n">
        <v>493181.389</v>
      </c>
      <c r="F81" s="25" t="n">
        <v>4567923.719</v>
      </c>
      <c r="G81" s="17" t="s">
        <v>22</v>
      </c>
      <c r="H81" s="17" t="s">
        <v>434</v>
      </c>
      <c r="I81" s="17" t="s">
        <v>24</v>
      </c>
      <c r="J81" s="17" t="s">
        <v>25</v>
      </c>
      <c r="K81" s="17" t="s">
        <v>615</v>
      </c>
      <c r="L81" s="17" t="s">
        <v>26</v>
      </c>
      <c r="M81" s="26" t="n">
        <v>1500</v>
      </c>
      <c r="N81" s="17" t="s">
        <v>616</v>
      </c>
      <c r="O81" s="17"/>
    </row>
    <row r="82" customFormat="false" ht="15" hidden="false" customHeight="false" outlineLevel="0" collapsed="false">
      <c r="A82" s="23" t="n">
        <f aca="false">+A81+1</f>
        <v>79</v>
      </c>
      <c r="B82" s="24" t="s">
        <v>403</v>
      </c>
      <c r="C82" s="17" t="s">
        <v>613</v>
      </c>
      <c r="D82" s="17" t="s">
        <v>617</v>
      </c>
      <c r="E82" s="25" t="n">
        <v>493011.67416</v>
      </c>
      <c r="F82" s="25" t="n">
        <v>4569249.78534</v>
      </c>
      <c r="G82" s="17" t="s">
        <v>22</v>
      </c>
      <c r="H82" s="17" t="s">
        <v>434</v>
      </c>
      <c r="I82" s="17" t="s">
        <v>24</v>
      </c>
      <c r="J82" s="17" t="s">
        <v>25</v>
      </c>
      <c r="K82" s="17" t="s">
        <v>615</v>
      </c>
      <c r="L82" s="17" t="s">
        <v>26</v>
      </c>
      <c r="M82" s="26" t="n">
        <v>200</v>
      </c>
      <c r="N82" s="17" t="s">
        <v>561</v>
      </c>
      <c r="O82" s="17" t="s">
        <v>459</v>
      </c>
    </row>
    <row r="83" customFormat="false" ht="15" hidden="false" customHeight="false" outlineLevel="0" collapsed="false">
      <c r="A83" s="23" t="n">
        <f aca="false">+A82+1</f>
        <v>80</v>
      </c>
      <c r="B83" s="24" t="s">
        <v>403</v>
      </c>
      <c r="C83" s="17" t="s">
        <v>618</v>
      </c>
      <c r="D83" s="17" t="s">
        <v>619</v>
      </c>
      <c r="E83" s="25" t="n">
        <v>479851.04554</v>
      </c>
      <c r="F83" s="25" t="n">
        <v>4546118.500147</v>
      </c>
      <c r="G83" s="17" t="s">
        <v>22</v>
      </c>
      <c r="H83" s="17" t="s">
        <v>268</v>
      </c>
      <c r="I83" s="17" t="s">
        <v>24</v>
      </c>
      <c r="J83" s="17" t="s">
        <v>25</v>
      </c>
      <c r="K83" s="17" t="s">
        <v>620</v>
      </c>
      <c r="L83" s="17" t="s">
        <v>26</v>
      </c>
      <c r="M83" s="26" t="n">
        <v>560</v>
      </c>
      <c r="N83" s="17" t="s">
        <v>621</v>
      </c>
      <c r="O83" s="17"/>
    </row>
    <row r="84" customFormat="false" ht="15" hidden="false" customHeight="false" outlineLevel="0" collapsed="false">
      <c r="A84" s="23" t="n">
        <f aca="false">+A83+1</f>
        <v>81</v>
      </c>
      <c r="B84" s="24" t="s">
        <v>403</v>
      </c>
      <c r="C84" s="17" t="s">
        <v>618</v>
      </c>
      <c r="D84" s="17" t="s">
        <v>622</v>
      </c>
      <c r="E84" s="25" t="n">
        <v>482037.492507</v>
      </c>
      <c r="F84" s="25" t="n">
        <v>4549027.648159</v>
      </c>
      <c r="G84" s="17" t="s">
        <v>22</v>
      </c>
      <c r="H84" s="17" t="s">
        <v>623</v>
      </c>
      <c r="I84" s="17" t="s">
        <v>24</v>
      </c>
      <c r="J84" s="17" t="s">
        <v>25</v>
      </c>
      <c r="K84" s="17" t="s">
        <v>620</v>
      </c>
      <c r="L84" s="17" t="s">
        <v>26</v>
      </c>
      <c r="M84" s="26" t="n">
        <v>300</v>
      </c>
      <c r="N84" s="17" t="s">
        <v>28</v>
      </c>
      <c r="O84" s="17"/>
    </row>
    <row r="85" customFormat="false" ht="15" hidden="false" customHeight="false" outlineLevel="0" collapsed="false">
      <c r="A85" s="23" t="n">
        <f aca="false">+A84+1</f>
        <v>82</v>
      </c>
      <c r="B85" s="24" t="s">
        <v>403</v>
      </c>
      <c r="C85" s="17" t="s">
        <v>618</v>
      </c>
      <c r="D85" s="17" t="s">
        <v>624</v>
      </c>
      <c r="E85" s="25" t="n">
        <v>478930.076077</v>
      </c>
      <c r="F85" s="25" t="n">
        <v>4546682.765121</v>
      </c>
      <c r="G85" s="17" t="s">
        <v>22</v>
      </c>
      <c r="H85" s="17" t="s">
        <v>623</v>
      </c>
      <c r="I85" s="17" t="s">
        <v>24</v>
      </c>
      <c r="J85" s="17" t="s">
        <v>25</v>
      </c>
      <c r="K85" s="17" t="s">
        <v>620</v>
      </c>
      <c r="L85" s="17" t="s">
        <v>26</v>
      </c>
      <c r="M85" s="26" t="n">
        <v>120</v>
      </c>
      <c r="N85" s="17" t="s">
        <v>625</v>
      </c>
      <c r="O85" s="17" t="s">
        <v>28</v>
      </c>
    </row>
    <row r="86" customFormat="false" ht="15" hidden="false" customHeight="false" outlineLevel="0" collapsed="false">
      <c r="A86" s="23" t="n">
        <f aca="false">+A85+1</f>
        <v>83</v>
      </c>
      <c r="B86" s="24" t="s">
        <v>403</v>
      </c>
      <c r="C86" s="17" t="s">
        <v>618</v>
      </c>
      <c r="D86" s="17" t="s">
        <v>626</v>
      </c>
      <c r="E86" s="25" t="n">
        <v>479025.000859</v>
      </c>
      <c r="F86" s="25" t="n">
        <v>4547271.802695</v>
      </c>
      <c r="G86" s="17" t="s">
        <v>22</v>
      </c>
      <c r="H86" s="17" t="s">
        <v>623</v>
      </c>
      <c r="I86" s="17" t="s">
        <v>24</v>
      </c>
      <c r="J86" s="17" t="s">
        <v>25</v>
      </c>
      <c r="K86" s="17" t="s">
        <v>620</v>
      </c>
      <c r="L86" s="17" t="s">
        <v>26</v>
      </c>
      <c r="M86" s="26" t="n">
        <v>2000</v>
      </c>
      <c r="N86" s="17" t="s">
        <v>627</v>
      </c>
      <c r="O86" s="17"/>
    </row>
    <row r="87" customFormat="false" ht="15" hidden="false" customHeight="false" outlineLevel="0" collapsed="false">
      <c r="A87" s="23" t="n">
        <f aca="false">+A86+1</f>
        <v>84</v>
      </c>
      <c r="B87" s="24" t="s">
        <v>403</v>
      </c>
      <c r="C87" s="17" t="s">
        <v>618</v>
      </c>
      <c r="D87" s="17" t="s">
        <v>628</v>
      </c>
      <c r="E87" s="25" t="n">
        <v>479880</v>
      </c>
      <c r="F87" s="25" t="n">
        <v>4549075</v>
      </c>
      <c r="G87" s="17" t="s">
        <v>22</v>
      </c>
      <c r="H87" s="17" t="s">
        <v>268</v>
      </c>
      <c r="I87" s="17" t="s">
        <v>24</v>
      </c>
      <c r="J87" s="17" t="s">
        <v>25</v>
      </c>
      <c r="K87" s="17" t="s">
        <v>618</v>
      </c>
      <c r="L87" s="17" t="s">
        <v>26</v>
      </c>
      <c r="M87" s="17" t="n">
        <v>400</v>
      </c>
      <c r="N87" s="17" t="s">
        <v>629</v>
      </c>
      <c r="O87" s="17" t="s">
        <v>28</v>
      </c>
    </row>
    <row r="88" customFormat="false" ht="15" hidden="false" customHeight="false" outlineLevel="0" collapsed="false">
      <c r="A88" s="23" t="n">
        <f aca="false">+A87+1</f>
        <v>85</v>
      </c>
      <c r="B88" s="24" t="s">
        <v>403</v>
      </c>
      <c r="C88" s="17" t="s">
        <v>630</v>
      </c>
      <c r="D88" s="17" t="s">
        <v>631</v>
      </c>
      <c r="E88" s="25" t="n">
        <v>461390.725931</v>
      </c>
      <c r="F88" s="25" t="n">
        <v>4569173.482097</v>
      </c>
      <c r="G88" s="17" t="s">
        <v>22</v>
      </c>
      <c r="H88" s="17" t="s">
        <v>632</v>
      </c>
      <c r="I88" s="17" t="s">
        <v>24</v>
      </c>
      <c r="J88" s="17" t="s">
        <v>25</v>
      </c>
      <c r="K88" s="17" t="s">
        <v>630</v>
      </c>
      <c r="L88" s="17" t="s">
        <v>26</v>
      </c>
      <c r="M88" s="26" t="n">
        <v>800</v>
      </c>
      <c r="N88" s="17" t="s">
        <v>495</v>
      </c>
      <c r="O88" s="17" t="s">
        <v>408</v>
      </c>
    </row>
    <row r="89" customFormat="false" ht="15" hidden="false" customHeight="false" outlineLevel="0" collapsed="false">
      <c r="A89" s="23" t="n">
        <f aca="false">+A88+1</f>
        <v>86</v>
      </c>
      <c r="B89" s="24" t="s">
        <v>403</v>
      </c>
      <c r="C89" s="17" t="s">
        <v>630</v>
      </c>
      <c r="D89" s="17" t="s">
        <v>633</v>
      </c>
      <c r="E89" s="25" t="n">
        <v>460411.77</v>
      </c>
      <c r="F89" s="25" t="n">
        <v>4568826.34</v>
      </c>
      <c r="G89" s="17" t="s">
        <v>22</v>
      </c>
      <c r="H89" s="17" t="s">
        <v>634</v>
      </c>
      <c r="I89" s="17" t="s">
        <v>24</v>
      </c>
      <c r="J89" s="17" t="s">
        <v>25</v>
      </c>
      <c r="K89" s="17" t="s">
        <v>630</v>
      </c>
      <c r="L89" s="17" t="s">
        <v>26</v>
      </c>
      <c r="M89" s="26" t="n">
        <v>1800</v>
      </c>
      <c r="N89" s="17" t="s">
        <v>495</v>
      </c>
      <c r="O89" s="17"/>
    </row>
    <row r="90" customFormat="false" ht="15" hidden="false" customHeight="false" outlineLevel="0" collapsed="false">
      <c r="A90" s="23" t="n">
        <f aca="false">+A89+1</f>
        <v>87</v>
      </c>
      <c r="B90" s="24" t="s">
        <v>403</v>
      </c>
      <c r="C90" s="17" t="s">
        <v>635</v>
      </c>
      <c r="D90" s="17" t="s">
        <v>636</v>
      </c>
      <c r="E90" s="25" t="n">
        <v>468989.356249</v>
      </c>
      <c r="F90" s="25" t="n">
        <v>4565048.858333</v>
      </c>
      <c r="G90" s="17" t="s">
        <v>22</v>
      </c>
      <c r="H90" s="17" t="s">
        <v>3</v>
      </c>
      <c r="I90" s="17" t="s">
        <v>24</v>
      </c>
      <c r="J90" s="17" t="s">
        <v>25</v>
      </c>
      <c r="K90" s="17" t="s">
        <v>637</v>
      </c>
      <c r="L90" s="17" t="s">
        <v>26</v>
      </c>
      <c r="M90" s="26" t="n">
        <v>1800</v>
      </c>
      <c r="N90" s="17" t="s">
        <v>354</v>
      </c>
      <c r="O90" s="17" t="s">
        <v>51</v>
      </c>
    </row>
    <row r="91" customFormat="false" ht="15" hidden="false" customHeight="false" outlineLevel="0" collapsed="false">
      <c r="A91" s="23" t="n">
        <f aca="false">+A90+1</f>
        <v>88</v>
      </c>
      <c r="B91" s="24" t="s">
        <v>403</v>
      </c>
      <c r="C91" s="17" t="s">
        <v>638</v>
      </c>
      <c r="D91" s="17" t="s">
        <v>639</v>
      </c>
      <c r="E91" s="25" t="n">
        <v>469611.301</v>
      </c>
      <c r="F91" s="25" t="n">
        <v>4567545.766</v>
      </c>
      <c r="G91" s="17" t="s">
        <v>22</v>
      </c>
      <c r="H91" s="17" t="s">
        <v>476</v>
      </c>
      <c r="I91" s="17" t="s">
        <v>24</v>
      </c>
      <c r="J91" s="17" t="s">
        <v>25</v>
      </c>
      <c r="K91" s="17" t="s">
        <v>640</v>
      </c>
      <c r="L91" s="17" t="s">
        <v>26</v>
      </c>
      <c r="M91" s="26" t="n">
        <v>720</v>
      </c>
      <c r="N91" s="17" t="s">
        <v>641</v>
      </c>
      <c r="O91" s="17" t="s">
        <v>51</v>
      </c>
    </row>
    <row r="92" customFormat="false" ht="15" hidden="false" customHeight="false" outlineLevel="0" collapsed="false">
      <c r="A92" s="23" t="n">
        <f aca="false">+A91+1</f>
        <v>89</v>
      </c>
      <c r="B92" s="24" t="s">
        <v>403</v>
      </c>
      <c r="C92" s="17" t="s">
        <v>638</v>
      </c>
      <c r="D92" s="17" t="s">
        <v>642</v>
      </c>
      <c r="E92" s="25" t="n">
        <v>471113.608043</v>
      </c>
      <c r="F92" s="25" t="n">
        <v>4566603.258919</v>
      </c>
      <c r="G92" s="17" t="s">
        <v>22</v>
      </c>
      <c r="H92" s="17" t="s">
        <v>476</v>
      </c>
      <c r="I92" s="17" t="s">
        <v>24</v>
      </c>
      <c r="J92" s="17" t="s">
        <v>25</v>
      </c>
      <c r="K92" s="17" t="s">
        <v>640</v>
      </c>
      <c r="L92" s="17" t="s">
        <v>643</v>
      </c>
      <c r="M92" s="26" t="n">
        <v>50</v>
      </c>
      <c r="N92" s="17" t="s">
        <v>644</v>
      </c>
      <c r="O92" s="17" t="s">
        <v>51</v>
      </c>
    </row>
    <row r="93" customFormat="false" ht="15" hidden="false" customHeight="false" outlineLevel="0" collapsed="false">
      <c r="A93" s="23" t="n">
        <f aca="false">+A92+1</f>
        <v>90</v>
      </c>
      <c r="B93" s="24" t="s">
        <v>403</v>
      </c>
      <c r="C93" s="17" t="s">
        <v>645</v>
      </c>
      <c r="D93" s="17" t="s">
        <v>646</v>
      </c>
      <c r="E93" s="25" t="n">
        <v>489569.951787</v>
      </c>
      <c r="F93" s="25" t="n">
        <v>4572662.123887</v>
      </c>
      <c r="G93" s="17" t="s">
        <v>22</v>
      </c>
      <c r="H93" s="17" t="s">
        <v>3</v>
      </c>
      <c r="I93" s="17" t="s">
        <v>24</v>
      </c>
      <c r="J93" s="17" t="s">
        <v>25</v>
      </c>
      <c r="K93" s="17" t="s">
        <v>647</v>
      </c>
      <c r="L93" s="17" t="s">
        <v>26</v>
      </c>
      <c r="M93" s="26" t="n">
        <v>4000</v>
      </c>
      <c r="N93" s="17" t="s">
        <v>561</v>
      </c>
      <c r="O93" s="17" t="s">
        <v>459</v>
      </c>
    </row>
    <row r="94" customFormat="false" ht="15" hidden="false" customHeight="false" outlineLevel="0" collapsed="false">
      <c r="A94" s="23" t="n">
        <f aca="false">+A93+1</f>
        <v>91</v>
      </c>
      <c r="B94" s="24" t="s">
        <v>403</v>
      </c>
      <c r="C94" s="17" t="s">
        <v>648</v>
      </c>
      <c r="D94" s="17" t="s">
        <v>649</v>
      </c>
      <c r="E94" s="25" t="n">
        <v>487014</v>
      </c>
      <c r="F94" s="25" t="n">
        <v>4544267</v>
      </c>
      <c r="G94" s="17" t="s">
        <v>22</v>
      </c>
      <c r="H94" s="17" t="s">
        <v>650</v>
      </c>
      <c r="I94" s="17" t="s">
        <v>24</v>
      </c>
      <c r="J94" s="17" t="s">
        <v>25</v>
      </c>
      <c r="K94" s="17" t="s">
        <v>648</v>
      </c>
      <c r="L94" s="17" t="s">
        <v>26</v>
      </c>
      <c r="M94" s="26" t="n">
        <v>50</v>
      </c>
      <c r="N94" s="17" t="s">
        <v>385</v>
      </c>
      <c r="O94" s="17" t="s">
        <v>51</v>
      </c>
    </row>
    <row r="95" customFormat="false" ht="15" hidden="false" customHeight="false" outlineLevel="0" collapsed="false">
      <c r="A95" s="23" t="n">
        <f aca="false">+A94+1</f>
        <v>92</v>
      </c>
      <c r="B95" s="24" t="s">
        <v>403</v>
      </c>
      <c r="C95" s="17" t="s">
        <v>651</v>
      </c>
      <c r="D95" s="17" t="s">
        <v>652</v>
      </c>
      <c r="E95" s="25" t="n">
        <v>488482.297704</v>
      </c>
      <c r="F95" s="25" t="n">
        <v>4545408.329584</v>
      </c>
      <c r="G95" s="17" t="s">
        <v>22</v>
      </c>
      <c r="H95" s="17" t="s">
        <v>457</v>
      </c>
      <c r="I95" s="17" t="s">
        <v>24</v>
      </c>
      <c r="J95" s="17" t="s">
        <v>25</v>
      </c>
      <c r="K95" s="17" t="s">
        <v>651</v>
      </c>
      <c r="L95" s="17" t="s">
        <v>26</v>
      </c>
      <c r="M95" s="26" t="n">
        <v>850</v>
      </c>
      <c r="N95" s="17" t="s">
        <v>385</v>
      </c>
      <c r="O95" s="17" t="s">
        <v>51</v>
      </c>
    </row>
    <row r="96" customFormat="false" ht="15" hidden="false" customHeight="false" outlineLevel="0" collapsed="false">
      <c r="A96" s="23" t="n">
        <f aca="false">+A95+1</f>
        <v>93</v>
      </c>
      <c r="B96" s="24" t="s">
        <v>403</v>
      </c>
      <c r="C96" s="17" t="s">
        <v>653</v>
      </c>
      <c r="D96" s="17" t="s">
        <v>654</v>
      </c>
      <c r="E96" s="25" t="n">
        <v>486075.191887</v>
      </c>
      <c r="F96" s="25" t="n">
        <v>4548124.692809</v>
      </c>
      <c r="G96" s="17" t="s">
        <v>22</v>
      </c>
      <c r="H96" s="17" t="s">
        <v>68</v>
      </c>
      <c r="I96" s="17" t="s">
        <v>24</v>
      </c>
      <c r="J96" s="17" t="s">
        <v>25</v>
      </c>
      <c r="K96" s="17" t="s">
        <v>655</v>
      </c>
      <c r="L96" s="17" t="s">
        <v>26</v>
      </c>
      <c r="M96" s="26" t="n">
        <v>600</v>
      </c>
      <c r="N96" s="17" t="s">
        <v>656</v>
      </c>
      <c r="O96" s="17"/>
    </row>
    <row r="97" customFormat="false" ht="15" hidden="false" customHeight="false" outlineLevel="0" collapsed="false">
      <c r="A97" s="23" t="n">
        <f aca="false">+A96+1</f>
        <v>94</v>
      </c>
      <c r="B97" s="24" t="s">
        <v>403</v>
      </c>
      <c r="C97" s="17" t="s">
        <v>653</v>
      </c>
      <c r="D97" s="17" t="s">
        <v>657</v>
      </c>
      <c r="E97" s="25" t="n">
        <v>486038.648689</v>
      </c>
      <c r="F97" s="25" t="n">
        <v>4549540.685845</v>
      </c>
      <c r="G97" s="17" t="s">
        <v>22</v>
      </c>
      <c r="H97" s="17" t="s">
        <v>68</v>
      </c>
      <c r="I97" s="17" t="s">
        <v>24</v>
      </c>
      <c r="J97" s="17" t="s">
        <v>25</v>
      </c>
      <c r="K97" s="17" t="s">
        <v>655</v>
      </c>
      <c r="L97" s="17" t="s">
        <v>26</v>
      </c>
      <c r="M97" s="26" t="n">
        <v>800</v>
      </c>
      <c r="N97" s="17" t="s">
        <v>658</v>
      </c>
      <c r="O97" s="17"/>
    </row>
    <row r="98" customFormat="false" ht="15" hidden="false" customHeight="false" outlineLevel="0" collapsed="false">
      <c r="A98" s="23" t="n">
        <f aca="false">+A97+1</f>
        <v>95</v>
      </c>
      <c r="B98" s="24" t="s">
        <v>403</v>
      </c>
      <c r="C98" s="17" t="s">
        <v>653</v>
      </c>
      <c r="D98" s="17" t="s">
        <v>659</v>
      </c>
      <c r="E98" s="25" t="n">
        <v>484140.26188</v>
      </c>
      <c r="F98" s="25" t="n">
        <v>4544855.907049</v>
      </c>
      <c r="G98" s="17" t="s">
        <v>22</v>
      </c>
      <c r="H98" s="17" t="s">
        <v>68</v>
      </c>
      <c r="I98" s="17" t="s">
        <v>24</v>
      </c>
      <c r="J98" s="17" t="s">
        <v>25</v>
      </c>
      <c r="K98" s="17" t="s">
        <v>655</v>
      </c>
      <c r="L98" s="17" t="s">
        <v>26</v>
      </c>
      <c r="M98" s="26" t="n">
        <v>300</v>
      </c>
      <c r="N98" s="17" t="s">
        <v>660</v>
      </c>
      <c r="O98" s="17"/>
    </row>
    <row r="99" customFormat="false" ht="15" hidden="false" customHeight="false" outlineLevel="0" collapsed="false">
      <c r="A99" s="23" t="n">
        <f aca="false">+A98+1</f>
        <v>96</v>
      </c>
      <c r="B99" s="24" t="s">
        <v>403</v>
      </c>
      <c r="C99" s="17" t="s">
        <v>661</v>
      </c>
      <c r="D99" s="17" t="s">
        <v>662</v>
      </c>
      <c r="E99" s="25" t="n">
        <v>459714.389</v>
      </c>
      <c r="F99" s="25" t="n">
        <v>4563480.598</v>
      </c>
      <c r="G99" s="17" t="s">
        <v>22</v>
      </c>
      <c r="H99" s="17" t="s">
        <v>476</v>
      </c>
      <c r="I99" s="17" t="s">
        <v>24</v>
      </c>
      <c r="J99" s="17" t="s">
        <v>25</v>
      </c>
      <c r="K99" s="17" t="s">
        <v>663</v>
      </c>
      <c r="L99" s="17" t="s">
        <v>26</v>
      </c>
      <c r="M99" s="26" t="n">
        <v>200</v>
      </c>
      <c r="N99" s="17" t="s">
        <v>664</v>
      </c>
      <c r="O99" s="17" t="s">
        <v>51</v>
      </c>
    </row>
    <row r="100" customFormat="false" ht="15" hidden="false" customHeight="false" outlineLevel="0" collapsed="false">
      <c r="A100" s="23" t="n">
        <f aca="false">+A99+1</f>
        <v>97</v>
      </c>
      <c r="B100" s="24" t="s">
        <v>403</v>
      </c>
      <c r="C100" s="17" t="s">
        <v>661</v>
      </c>
      <c r="D100" s="17" t="s">
        <v>665</v>
      </c>
      <c r="E100" s="25" t="n">
        <v>458694.512977</v>
      </c>
      <c r="F100" s="25" t="n">
        <v>4564465.100244</v>
      </c>
      <c r="G100" s="17" t="s">
        <v>22</v>
      </c>
      <c r="H100" s="17" t="s">
        <v>476</v>
      </c>
      <c r="I100" s="17" t="s">
        <v>24</v>
      </c>
      <c r="J100" s="17" t="s">
        <v>25</v>
      </c>
      <c r="K100" s="17" t="s">
        <v>663</v>
      </c>
      <c r="L100" s="17" t="s">
        <v>26</v>
      </c>
      <c r="M100" s="26" t="n">
        <v>2000</v>
      </c>
      <c r="N100" s="17" t="s">
        <v>666</v>
      </c>
      <c r="O100" s="17" t="s">
        <v>51</v>
      </c>
    </row>
    <row r="101" customFormat="false" ht="15" hidden="false" customHeight="false" outlineLevel="0" collapsed="false">
      <c r="A101" s="23" t="n">
        <f aca="false">+A100+1</f>
        <v>98</v>
      </c>
      <c r="B101" s="24" t="s">
        <v>403</v>
      </c>
      <c r="C101" s="17" t="s">
        <v>661</v>
      </c>
      <c r="D101" s="17" t="s">
        <v>667</v>
      </c>
      <c r="E101" s="25" t="n">
        <v>458538.504503</v>
      </c>
      <c r="F101" s="25" t="n">
        <v>4566791.076656</v>
      </c>
      <c r="G101" s="17" t="s">
        <v>22</v>
      </c>
      <c r="H101" s="17" t="s">
        <v>63</v>
      </c>
      <c r="I101" s="17" t="s">
        <v>24</v>
      </c>
      <c r="J101" s="17" t="s">
        <v>25</v>
      </c>
      <c r="K101" s="17" t="s">
        <v>663</v>
      </c>
      <c r="L101" s="17" t="s">
        <v>26</v>
      </c>
      <c r="M101" s="26" t="n">
        <v>100</v>
      </c>
      <c r="N101" s="17" t="s">
        <v>664</v>
      </c>
      <c r="O101" s="17" t="s">
        <v>408</v>
      </c>
    </row>
    <row r="102" customFormat="false" ht="15" hidden="false" customHeight="false" outlineLevel="0" collapsed="false">
      <c r="A102" s="23" t="n">
        <f aca="false">+A101+1</f>
        <v>99</v>
      </c>
      <c r="B102" s="24" t="s">
        <v>403</v>
      </c>
      <c r="C102" s="17" t="s">
        <v>668</v>
      </c>
      <c r="D102" s="17" t="s">
        <v>669</v>
      </c>
      <c r="E102" s="25" t="n">
        <v>477500.233791</v>
      </c>
      <c r="F102" s="25" t="n">
        <v>4581432.117202</v>
      </c>
      <c r="G102" s="17" t="s">
        <v>22</v>
      </c>
      <c r="H102" s="17" t="s">
        <v>457</v>
      </c>
      <c r="I102" s="17" t="s">
        <v>24</v>
      </c>
      <c r="J102" s="17" t="s">
        <v>25</v>
      </c>
      <c r="K102" s="17" t="s">
        <v>670</v>
      </c>
      <c r="L102" s="17" t="s">
        <v>26</v>
      </c>
      <c r="M102" s="26" t="n">
        <v>1100</v>
      </c>
      <c r="N102" s="17" t="s">
        <v>671</v>
      </c>
      <c r="O102" s="17"/>
    </row>
    <row r="103" customFormat="false" ht="15" hidden="false" customHeight="false" outlineLevel="0" collapsed="false">
      <c r="A103" s="23" t="n">
        <f aca="false">+A102+1</f>
        <v>100</v>
      </c>
      <c r="B103" s="24" t="s">
        <v>403</v>
      </c>
      <c r="C103" s="17" t="s">
        <v>672</v>
      </c>
      <c r="D103" s="17" t="s">
        <v>673</v>
      </c>
      <c r="E103" s="25" t="n">
        <v>457961.321137</v>
      </c>
      <c r="F103" s="25" t="n">
        <v>4549532.757122</v>
      </c>
      <c r="G103" s="17" t="s">
        <v>22</v>
      </c>
      <c r="H103" s="17" t="s">
        <v>454</v>
      </c>
      <c r="I103" s="17" t="s">
        <v>24</v>
      </c>
      <c r="J103" s="17" t="s">
        <v>25</v>
      </c>
      <c r="K103" s="17" t="s">
        <v>674</v>
      </c>
      <c r="L103" s="17" t="s">
        <v>675</v>
      </c>
      <c r="M103" s="26" t="n">
        <v>5500</v>
      </c>
      <c r="N103" s="17" t="s">
        <v>407</v>
      </c>
      <c r="O103" s="17" t="s">
        <v>408</v>
      </c>
    </row>
    <row r="104" customFormat="false" ht="15" hidden="false" customHeight="false" outlineLevel="0" collapsed="false">
      <c r="A104" s="23" t="n">
        <f aca="false">+A103+1</f>
        <v>101</v>
      </c>
      <c r="B104" s="24" t="s">
        <v>403</v>
      </c>
      <c r="C104" s="17" t="s">
        <v>672</v>
      </c>
      <c r="D104" s="17" t="s">
        <v>676</v>
      </c>
      <c r="E104" s="25" t="n">
        <v>458709.617221</v>
      </c>
      <c r="F104" s="25" t="n">
        <v>4550757.350794</v>
      </c>
      <c r="G104" s="17" t="s">
        <v>22</v>
      </c>
      <c r="H104" s="17" t="s">
        <v>677</v>
      </c>
      <c r="I104" s="17" t="s">
        <v>24</v>
      </c>
      <c r="J104" s="17" t="s">
        <v>25</v>
      </c>
      <c r="K104" s="17" t="s">
        <v>674</v>
      </c>
      <c r="L104" s="17" t="s">
        <v>26</v>
      </c>
      <c r="M104" s="26" t="n">
        <v>300</v>
      </c>
      <c r="N104" s="17" t="s">
        <v>678</v>
      </c>
      <c r="O104" s="17"/>
    </row>
    <row r="105" customFormat="false" ht="15" hidden="false" customHeight="false" outlineLevel="0" collapsed="false">
      <c r="A105" s="23" t="n">
        <f aca="false">+A104+1</f>
        <v>102</v>
      </c>
      <c r="B105" s="24" t="s">
        <v>403</v>
      </c>
      <c r="C105" s="17" t="s">
        <v>679</v>
      </c>
      <c r="D105" s="17" t="s">
        <v>680</v>
      </c>
      <c r="E105" s="25" t="n">
        <v>482415.527749</v>
      </c>
      <c r="F105" s="25" t="n">
        <v>4544496.433631</v>
      </c>
      <c r="G105" s="17" t="s">
        <v>22</v>
      </c>
      <c r="H105" s="17" t="s">
        <v>419</v>
      </c>
      <c r="I105" s="17" t="s">
        <v>24</v>
      </c>
      <c r="J105" s="17" t="s">
        <v>25</v>
      </c>
      <c r="K105" s="17" t="s">
        <v>681</v>
      </c>
      <c r="L105" s="17" t="s">
        <v>26</v>
      </c>
      <c r="M105" s="26" t="n">
        <v>560</v>
      </c>
      <c r="N105" s="17" t="s">
        <v>682</v>
      </c>
      <c r="O105" s="17" t="s">
        <v>28</v>
      </c>
    </row>
    <row r="106" customFormat="false" ht="15" hidden="false" customHeight="false" outlineLevel="0" collapsed="false">
      <c r="A106" s="23" t="n">
        <f aca="false">+A105+1</f>
        <v>103</v>
      </c>
      <c r="B106" s="24" t="s">
        <v>403</v>
      </c>
      <c r="C106" s="17" t="s">
        <v>679</v>
      </c>
      <c r="D106" s="17" t="s">
        <v>683</v>
      </c>
      <c r="E106" s="25" t="n">
        <v>482397.155682</v>
      </c>
      <c r="F106" s="25" t="n">
        <v>4548799.058296</v>
      </c>
      <c r="G106" s="17" t="s">
        <v>22</v>
      </c>
      <c r="H106" s="17" t="s">
        <v>419</v>
      </c>
      <c r="I106" s="17" t="s">
        <v>24</v>
      </c>
      <c r="J106" s="17" t="s">
        <v>25</v>
      </c>
      <c r="K106" s="17" t="s">
        <v>681</v>
      </c>
      <c r="L106" s="17" t="s">
        <v>26</v>
      </c>
      <c r="M106" s="26" t="n">
        <v>700</v>
      </c>
      <c r="N106" s="17" t="s">
        <v>28</v>
      </c>
      <c r="O106" s="17"/>
    </row>
    <row r="107" customFormat="false" ht="15" hidden="false" customHeight="false" outlineLevel="0" collapsed="false">
      <c r="A107" s="23" t="n">
        <f aca="false">+A106+1</f>
        <v>104</v>
      </c>
      <c r="B107" s="24" t="s">
        <v>403</v>
      </c>
      <c r="C107" s="17" t="s">
        <v>679</v>
      </c>
      <c r="D107" s="17" t="s">
        <v>684</v>
      </c>
      <c r="E107" s="25" t="n">
        <v>484294.372845</v>
      </c>
      <c r="F107" s="25" t="n">
        <v>4548996.47671</v>
      </c>
      <c r="G107" s="17" t="s">
        <v>22</v>
      </c>
      <c r="H107" s="17" t="s">
        <v>476</v>
      </c>
      <c r="I107" s="17" t="s">
        <v>24</v>
      </c>
      <c r="J107" s="17" t="s">
        <v>25</v>
      </c>
      <c r="K107" s="17" t="s">
        <v>681</v>
      </c>
      <c r="L107" s="17" t="s">
        <v>26</v>
      </c>
      <c r="M107" s="26" t="n">
        <v>2800</v>
      </c>
      <c r="N107" s="17" t="s">
        <v>685</v>
      </c>
      <c r="O107" s="17" t="s">
        <v>51</v>
      </c>
    </row>
    <row r="108" customFormat="false" ht="15" hidden="false" customHeight="false" outlineLevel="0" collapsed="false">
      <c r="A108" s="23" t="n">
        <f aca="false">+A107+1</f>
        <v>105</v>
      </c>
      <c r="B108" s="24" t="s">
        <v>403</v>
      </c>
      <c r="C108" s="17" t="s">
        <v>686</v>
      </c>
      <c r="D108" s="17" t="s">
        <v>687</v>
      </c>
      <c r="E108" s="25" t="n">
        <v>493072.490144</v>
      </c>
      <c r="F108" s="25" t="n">
        <v>4554325.745832</v>
      </c>
      <c r="G108" s="17" t="s">
        <v>22</v>
      </c>
      <c r="H108" s="17" t="s">
        <v>688</v>
      </c>
      <c r="I108" s="17" t="s">
        <v>24</v>
      </c>
      <c r="J108" s="17" t="s">
        <v>25</v>
      </c>
      <c r="K108" s="17" t="s">
        <v>689</v>
      </c>
      <c r="L108" s="17" t="s">
        <v>26</v>
      </c>
      <c r="M108" s="26" t="n">
        <v>120</v>
      </c>
      <c r="N108" s="17" t="s">
        <v>51</v>
      </c>
      <c r="O108" s="17"/>
    </row>
    <row r="109" customFormat="false" ht="15" hidden="false" customHeight="false" outlineLevel="0" collapsed="false">
      <c r="A109" s="23" t="n">
        <f aca="false">+A108+1</f>
        <v>106</v>
      </c>
      <c r="B109" s="24" t="s">
        <v>403</v>
      </c>
      <c r="C109" s="17" t="s">
        <v>686</v>
      </c>
      <c r="D109" s="17" t="s">
        <v>690</v>
      </c>
      <c r="E109" s="25" t="n">
        <v>494483.135422</v>
      </c>
      <c r="F109" s="25" t="n">
        <v>4559018.182901</v>
      </c>
      <c r="G109" s="17" t="s">
        <v>22</v>
      </c>
      <c r="H109" s="17" t="s">
        <v>688</v>
      </c>
      <c r="I109" s="17" t="s">
        <v>24</v>
      </c>
      <c r="J109" s="17" t="s">
        <v>25</v>
      </c>
      <c r="K109" s="17" t="s">
        <v>689</v>
      </c>
      <c r="L109" s="17" t="s">
        <v>26</v>
      </c>
      <c r="M109" s="26" t="n">
        <v>120</v>
      </c>
      <c r="N109" s="17" t="s">
        <v>691</v>
      </c>
      <c r="O109" s="17"/>
    </row>
    <row r="110" customFormat="false" ht="15" hidden="false" customHeight="false" outlineLevel="0" collapsed="false">
      <c r="A110" s="23" t="n">
        <f aca="false">+A109+1</f>
        <v>107</v>
      </c>
      <c r="B110" s="24" t="s">
        <v>403</v>
      </c>
      <c r="C110" s="17" t="s">
        <v>686</v>
      </c>
      <c r="D110" s="17" t="s">
        <v>692</v>
      </c>
      <c r="E110" s="25" t="n">
        <v>494620.289139</v>
      </c>
      <c r="F110" s="25" t="n">
        <v>4556678.584135</v>
      </c>
      <c r="G110" s="17" t="s">
        <v>22</v>
      </c>
      <c r="H110" s="17" t="s">
        <v>688</v>
      </c>
      <c r="I110" s="17" t="s">
        <v>24</v>
      </c>
      <c r="J110" s="17" t="s">
        <v>25</v>
      </c>
      <c r="K110" s="17" t="s">
        <v>689</v>
      </c>
      <c r="L110" s="17" t="s">
        <v>26</v>
      </c>
      <c r="M110" s="26" t="n">
        <v>400</v>
      </c>
      <c r="N110" s="17" t="s">
        <v>691</v>
      </c>
      <c r="O110" s="17"/>
    </row>
    <row r="111" customFormat="false" ht="15" hidden="false" customHeight="false" outlineLevel="0" collapsed="false">
      <c r="A111" s="23" t="n">
        <f aca="false">+A110+1</f>
        <v>108</v>
      </c>
      <c r="B111" s="24" t="s">
        <v>403</v>
      </c>
      <c r="C111" s="17" t="s">
        <v>693</v>
      </c>
      <c r="D111" s="17" t="s">
        <v>694</v>
      </c>
      <c r="E111" s="25" t="n">
        <v>472211.359302</v>
      </c>
      <c r="F111" s="25" t="n">
        <v>4579869.409133</v>
      </c>
      <c r="G111" s="17" t="s">
        <v>22</v>
      </c>
      <c r="H111" s="17" t="s">
        <v>695</v>
      </c>
      <c r="I111" s="17" t="s">
        <v>24</v>
      </c>
      <c r="J111" s="17" t="s">
        <v>25</v>
      </c>
      <c r="K111" s="17" t="s">
        <v>693</v>
      </c>
      <c r="L111" s="17" t="s">
        <v>26</v>
      </c>
      <c r="M111" s="26" t="n">
        <v>250</v>
      </c>
      <c r="N111" s="17" t="s">
        <v>696</v>
      </c>
      <c r="O111" s="17" t="s">
        <v>459</v>
      </c>
    </row>
    <row r="112" customFormat="false" ht="15" hidden="false" customHeight="false" outlineLevel="0" collapsed="false">
      <c r="A112" s="23" t="n">
        <f aca="false">+A111+1</f>
        <v>109</v>
      </c>
      <c r="B112" s="24" t="s">
        <v>403</v>
      </c>
      <c r="C112" s="17" t="s">
        <v>693</v>
      </c>
      <c r="D112" s="17" t="s">
        <v>697</v>
      </c>
      <c r="E112" s="25" t="n">
        <v>472097.992489</v>
      </c>
      <c r="F112" s="25" t="n">
        <v>4580738.905082</v>
      </c>
      <c r="G112" s="17" t="s">
        <v>22</v>
      </c>
      <c r="H112" s="17" t="s">
        <v>695</v>
      </c>
      <c r="I112" s="17" t="s">
        <v>24</v>
      </c>
      <c r="J112" s="17" t="s">
        <v>698</v>
      </c>
      <c r="K112" s="17" t="s">
        <v>693</v>
      </c>
      <c r="L112" s="17" t="s">
        <v>26</v>
      </c>
      <c r="M112" s="26" t="n">
        <v>150</v>
      </c>
      <c r="N112" s="17" t="s">
        <v>699</v>
      </c>
      <c r="O112" s="17" t="s">
        <v>459</v>
      </c>
    </row>
    <row r="113" customFormat="false" ht="15" hidden="false" customHeight="false" outlineLevel="0" collapsed="false">
      <c r="A113" s="23" t="n">
        <f aca="false">+A112+1</f>
        <v>110</v>
      </c>
      <c r="B113" s="24" t="s">
        <v>403</v>
      </c>
      <c r="C113" s="17" t="s">
        <v>700</v>
      </c>
      <c r="D113" s="17" t="s">
        <v>701</v>
      </c>
      <c r="E113" s="25" t="n">
        <v>459770.750375</v>
      </c>
      <c r="F113" s="25" t="n">
        <v>4562485.259987</v>
      </c>
      <c r="G113" s="17" t="s">
        <v>22</v>
      </c>
      <c r="H113" s="17" t="s">
        <v>434</v>
      </c>
      <c r="I113" s="17" t="s">
        <v>24</v>
      </c>
      <c r="J113" s="17" t="s">
        <v>25</v>
      </c>
      <c r="K113" s="17" t="s">
        <v>700</v>
      </c>
      <c r="L113" s="17" t="s">
        <v>26</v>
      </c>
      <c r="M113" s="26" t="n">
        <v>7300</v>
      </c>
      <c r="N113" s="17" t="s">
        <v>477</v>
      </c>
      <c r="O113" s="17" t="s">
        <v>51</v>
      </c>
    </row>
    <row r="114" customFormat="false" ht="15" hidden="false" customHeight="false" outlineLevel="0" collapsed="false">
      <c r="A114" s="23" t="n">
        <f aca="false">+A113+1</f>
        <v>111</v>
      </c>
      <c r="B114" s="24" t="s">
        <v>403</v>
      </c>
      <c r="C114" s="17" t="s">
        <v>700</v>
      </c>
      <c r="D114" s="17" t="s">
        <v>702</v>
      </c>
      <c r="E114" s="25" t="n">
        <v>459857.643935</v>
      </c>
      <c r="F114" s="25" t="n">
        <v>4562177.234666</v>
      </c>
      <c r="G114" s="17" t="s">
        <v>22</v>
      </c>
      <c r="H114" s="17" t="s">
        <v>434</v>
      </c>
      <c r="I114" s="17" t="s">
        <v>24</v>
      </c>
      <c r="J114" s="17" t="s">
        <v>25</v>
      </c>
      <c r="K114" s="17" t="s">
        <v>700</v>
      </c>
      <c r="L114" s="17" t="s">
        <v>26</v>
      </c>
      <c r="M114" s="26" t="n">
        <v>2000</v>
      </c>
      <c r="N114" s="17" t="s">
        <v>664</v>
      </c>
      <c r="O114" s="17" t="s">
        <v>51</v>
      </c>
    </row>
    <row r="115" customFormat="false" ht="15" hidden="false" customHeight="false" outlineLevel="0" collapsed="false">
      <c r="A115" s="23" t="n">
        <f aca="false">+A114+1</f>
        <v>112</v>
      </c>
      <c r="B115" s="24" t="s">
        <v>403</v>
      </c>
      <c r="C115" s="17" t="s">
        <v>700</v>
      </c>
      <c r="D115" s="17" t="s">
        <v>703</v>
      </c>
      <c r="E115" s="25" t="n">
        <v>460284.11</v>
      </c>
      <c r="F115" s="25" t="n">
        <v>4562929.97</v>
      </c>
      <c r="G115" s="17" t="s">
        <v>22</v>
      </c>
      <c r="H115" s="17" t="s">
        <v>634</v>
      </c>
      <c r="I115" s="17" t="s">
        <v>24</v>
      </c>
      <c r="J115" s="17" t="s">
        <v>25</v>
      </c>
      <c r="K115" s="17" t="s">
        <v>700</v>
      </c>
      <c r="L115" s="17" t="s">
        <v>26</v>
      </c>
      <c r="M115" s="26"/>
      <c r="N115" s="17" t="s">
        <v>704</v>
      </c>
      <c r="O115" s="17" t="s">
        <v>664</v>
      </c>
    </row>
    <row r="116" customFormat="false" ht="15" hidden="false" customHeight="false" outlineLevel="0" collapsed="false">
      <c r="A116" s="23" t="n">
        <f aca="false">+A115+1</f>
        <v>113</v>
      </c>
      <c r="B116" s="24" t="s">
        <v>403</v>
      </c>
      <c r="C116" s="17" t="s">
        <v>705</v>
      </c>
      <c r="D116" s="17" t="s">
        <v>706</v>
      </c>
      <c r="E116" s="25" t="n">
        <v>468878.562698</v>
      </c>
      <c r="F116" s="25" t="n">
        <v>4553556.018551</v>
      </c>
      <c r="G116" s="17" t="s">
        <v>22</v>
      </c>
      <c r="H116" s="17" t="s">
        <v>3</v>
      </c>
      <c r="I116" s="17" t="s">
        <v>24</v>
      </c>
      <c r="J116" s="17" t="s">
        <v>25</v>
      </c>
      <c r="K116" s="17" t="s">
        <v>705</v>
      </c>
      <c r="L116" s="17" t="s">
        <v>26</v>
      </c>
      <c r="M116" s="26" t="n">
        <v>1130</v>
      </c>
      <c r="N116" s="17" t="s">
        <v>707</v>
      </c>
      <c r="O116" s="17"/>
    </row>
    <row r="117" customFormat="false" ht="25.5" hidden="false" customHeight="true" outlineLevel="0" collapsed="false">
      <c r="A117" s="23" t="n">
        <f aca="false">+A116+1</f>
        <v>114</v>
      </c>
      <c r="B117" s="24" t="s">
        <v>403</v>
      </c>
      <c r="C117" s="17" t="s">
        <v>708</v>
      </c>
      <c r="D117" s="17" t="s">
        <v>709</v>
      </c>
      <c r="E117" s="25" t="n">
        <v>470708.001705</v>
      </c>
      <c r="F117" s="25" t="n">
        <v>4557786.942725</v>
      </c>
      <c r="G117" s="17" t="s">
        <v>22</v>
      </c>
      <c r="H117" s="17" t="s">
        <v>710</v>
      </c>
      <c r="I117" s="17" t="s">
        <v>24</v>
      </c>
      <c r="J117" s="31" t="s">
        <v>25</v>
      </c>
      <c r="K117" s="31" t="s">
        <v>708</v>
      </c>
      <c r="L117" s="17" t="s">
        <v>26</v>
      </c>
      <c r="M117" s="26" t="n">
        <v>1400</v>
      </c>
      <c r="N117" s="17" t="s">
        <v>711</v>
      </c>
      <c r="O117" s="17" t="s">
        <v>51</v>
      </c>
    </row>
    <row r="118" customFormat="false" ht="15.75" hidden="false" customHeight="false" outlineLevel="0" collapsed="false">
      <c r="A118" s="23" t="n">
        <f aca="false">+A117+1</f>
        <v>115</v>
      </c>
      <c r="B118" s="33" t="s">
        <v>403</v>
      </c>
      <c r="C118" s="34" t="s">
        <v>708</v>
      </c>
      <c r="D118" s="34" t="s">
        <v>712</v>
      </c>
      <c r="E118" s="35" t="n">
        <v>471515.902732</v>
      </c>
      <c r="F118" s="35" t="n">
        <v>4556227.232677</v>
      </c>
      <c r="G118" s="34" t="s">
        <v>22</v>
      </c>
      <c r="H118" s="34" t="s">
        <v>710</v>
      </c>
      <c r="I118" s="34" t="s">
        <v>24</v>
      </c>
      <c r="J118" s="34" t="s">
        <v>25</v>
      </c>
      <c r="K118" s="34" t="s">
        <v>708</v>
      </c>
      <c r="L118" s="34" t="s">
        <v>26</v>
      </c>
      <c r="M118" s="36"/>
      <c r="N118" s="34" t="s">
        <v>713</v>
      </c>
      <c r="O118" s="34" t="s">
        <v>51</v>
      </c>
    </row>
    <row r="119" customFormat="false" ht="15" hidden="false" customHeight="false" outlineLevel="0" collapsed="false">
      <c r="M119" s="37"/>
      <c r="N119" s="38"/>
    </row>
    <row r="120" customFormat="false" ht="15" hidden="false" customHeight="false" outlineLevel="0" collapsed="false">
      <c r="M120" s="22"/>
    </row>
    <row r="121" customFormat="false" ht="15" hidden="false" customHeight="false" outlineLevel="0" collapsed="false">
      <c r="N121" s="39"/>
    </row>
  </sheetData>
  <autoFilter ref="A3:O121"/>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20.28"/>
    <col collapsed="false" customWidth="true" hidden="false" outlineLevel="0" max="4" min="4" style="1" width="33.99"/>
    <col collapsed="false" customWidth="true" hidden="false" outlineLevel="0" max="6" min="5" style="1" width="12.7"/>
    <col collapsed="false" customWidth="true" hidden="false" outlineLevel="0" max="7" min="7" style="1" width="16.84"/>
    <col collapsed="false" customWidth="true" hidden="false" outlineLevel="0" max="8" min="8" style="1" width="24.13"/>
    <col collapsed="false" customWidth="true" hidden="false" outlineLevel="0" max="9" min="9" style="1" width="20.7"/>
    <col collapsed="false" customWidth="true" hidden="false" outlineLevel="0" max="10" min="10" style="1" width="12.28"/>
    <col collapsed="false" customWidth="true" hidden="false" outlineLevel="0" max="11" min="11" style="1" width="35.85"/>
    <col collapsed="false" customWidth="true" hidden="false" outlineLevel="0" max="12" min="12" style="1" width="25.13"/>
    <col collapsed="false" customWidth="true" hidden="false" outlineLevel="0" max="13" min="13" style="1" width="10.71"/>
    <col collapsed="false" customWidth="true" hidden="false" outlineLevel="0" max="14" min="14" style="1" width="22.42"/>
    <col collapsed="false" customWidth="true" hidden="false" outlineLevel="0" max="15" min="15" style="1" width="17.7"/>
    <col collapsed="false" customWidth="false" hidden="false" outlineLevel="0" max="257" min="16" style="1" width="9.14"/>
  </cols>
  <sheetData>
    <row r="1" customFormat="false" ht="33" hidden="false" customHeight="true" outlineLevel="0" collapsed="false">
      <c r="A1" s="2" t="s">
        <v>714</v>
      </c>
      <c r="B1" s="2"/>
      <c r="C1" s="2"/>
      <c r="D1" s="2"/>
      <c r="E1" s="2"/>
      <c r="F1" s="2"/>
      <c r="G1" s="2"/>
      <c r="H1" s="2"/>
      <c r="I1" s="2"/>
      <c r="J1" s="2"/>
      <c r="K1" s="2"/>
      <c r="L1" s="2"/>
      <c r="M1" s="2"/>
      <c r="N1" s="2"/>
      <c r="O1" s="2"/>
    </row>
    <row r="2" customFormat="false" ht="21.95" hidden="false" customHeight="true" outlineLevel="0" collapsed="false">
      <c r="A2" s="3" t="s">
        <v>1</v>
      </c>
      <c r="B2" s="4" t="s">
        <v>2</v>
      </c>
      <c r="C2" s="5" t="s">
        <v>3</v>
      </c>
      <c r="D2" s="5" t="s">
        <v>4</v>
      </c>
      <c r="E2" s="6" t="s">
        <v>5</v>
      </c>
      <c r="F2" s="6"/>
      <c r="G2" s="7" t="s">
        <v>6</v>
      </c>
      <c r="H2" s="5" t="s">
        <v>7</v>
      </c>
      <c r="I2" s="7" t="s">
        <v>715</v>
      </c>
      <c r="J2" s="7" t="s">
        <v>9</v>
      </c>
      <c r="K2" s="5" t="s">
        <v>10</v>
      </c>
      <c r="L2" s="5" t="s">
        <v>11</v>
      </c>
      <c r="M2" s="7" t="s">
        <v>12</v>
      </c>
      <c r="N2" s="5" t="s">
        <v>13</v>
      </c>
      <c r="O2" s="7" t="s">
        <v>14</v>
      </c>
    </row>
    <row r="3" customFormat="false" ht="28.5" hidden="false" customHeight="true" outlineLevel="0" collapsed="false">
      <c r="A3" s="3"/>
      <c r="B3" s="4"/>
      <c r="C3" s="5"/>
      <c r="D3" s="5"/>
      <c r="E3" s="8" t="s">
        <v>15</v>
      </c>
      <c r="F3" s="8" t="s">
        <v>16</v>
      </c>
      <c r="G3" s="7"/>
      <c r="H3" s="5"/>
      <c r="I3" s="7"/>
      <c r="J3" s="7"/>
      <c r="K3" s="5"/>
      <c r="L3" s="5" t="s">
        <v>17</v>
      </c>
      <c r="M3" s="7"/>
      <c r="N3" s="5"/>
      <c r="O3" s="7" t="s">
        <v>18</v>
      </c>
    </row>
    <row r="4" customFormat="false" ht="15" hidden="false" customHeight="false" outlineLevel="0" collapsed="false">
      <c r="A4" s="14" t="n">
        <v>1</v>
      </c>
      <c r="B4" s="40" t="s">
        <v>716</v>
      </c>
      <c r="C4" s="41" t="s">
        <v>717</v>
      </c>
      <c r="D4" s="41" t="s">
        <v>718</v>
      </c>
      <c r="E4" s="41" t="n">
        <v>432547</v>
      </c>
      <c r="F4" s="41" t="n">
        <v>4582066</v>
      </c>
      <c r="G4" s="41" t="s">
        <v>22</v>
      </c>
      <c r="H4" s="41" t="s">
        <v>719</v>
      </c>
      <c r="I4" s="41" t="s">
        <v>24</v>
      </c>
      <c r="J4" s="41" t="s">
        <v>25</v>
      </c>
      <c r="K4" s="41" t="s">
        <v>717</v>
      </c>
      <c r="L4" s="41" t="s">
        <v>26</v>
      </c>
      <c r="M4" s="42" t="n">
        <v>1100</v>
      </c>
      <c r="N4" s="41" t="s">
        <v>720</v>
      </c>
      <c r="O4" s="41" t="s">
        <v>549</v>
      </c>
    </row>
    <row r="5" customFormat="false" ht="15" hidden="false" customHeight="false" outlineLevel="0" collapsed="false">
      <c r="A5" s="14" t="n">
        <f aca="false">+A4+1</f>
        <v>2</v>
      </c>
      <c r="B5" s="40" t="s">
        <v>716</v>
      </c>
      <c r="C5" s="41" t="s">
        <v>721</v>
      </c>
      <c r="D5" s="41" t="s">
        <v>722</v>
      </c>
      <c r="E5" s="41" t="n">
        <v>447957</v>
      </c>
      <c r="F5" s="41" t="n">
        <v>4572511</v>
      </c>
      <c r="G5" s="41" t="s">
        <v>31</v>
      </c>
      <c r="H5" s="41" t="s">
        <v>723</v>
      </c>
      <c r="I5" s="41" t="s">
        <v>24</v>
      </c>
      <c r="J5" s="43" t="s">
        <v>25</v>
      </c>
      <c r="K5" s="43" t="s">
        <v>721</v>
      </c>
      <c r="L5" s="41" t="s">
        <v>26</v>
      </c>
      <c r="M5" s="42" t="n">
        <v>450</v>
      </c>
      <c r="N5" s="41" t="s">
        <v>724</v>
      </c>
      <c r="O5" s="41" t="s">
        <v>549</v>
      </c>
    </row>
    <row r="6" customFormat="false" ht="15" hidden="false" customHeight="false" outlineLevel="0" collapsed="false">
      <c r="A6" s="14" t="n">
        <f aca="false">+A5+1</f>
        <v>3</v>
      </c>
      <c r="B6" s="40" t="s">
        <v>716</v>
      </c>
      <c r="C6" s="41" t="s">
        <v>721</v>
      </c>
      <c r="D6" s="41" t="s">
        <v>725</v>
      </c>
      <c r="E6" s="41" t="n">
        <v>442524</v>
      </c>
      <c r="F6" s="41" t="n">
        <v>4574689</v>
      </c>
      <c r="G6" s="41" t="s">
        <v>726</v>
      </c>
      <c r="H6" s="41" t="s">
        <v>82</v>
      </c>
      <c r="I6" s="41" t="s">
        <v>24</v>
      </c>
      <c r="J6" s="41" t="s">
        <v>25</v>
      </c>
      <c r="K6" s="41" t="s">
        <v>721</v>
      </c>
      <c r="L6" s="41" t="s">
        <v>26</v>
      </c>
      <c r="M6" s="42" t="n">
        <v>6400</v>
      </c>
      <c r="N6" s="41" t="s">
        <v>727</v>
      </c>
      <c r="O6" s="41" t="s">
        <v>549</v>
      </c>
    </row>
    <row r="7" customFormat="false" ht="15" hidden="false" customHeight="false" outlineLevel="0" collapsed="false">
      <c r="A7" s="14" t="n">
        <f aca="false">+A6+1</f>
        <v>4</v>
      </c>
      <c r="B7" s="40" t="s">
        <v>716</v>
      </c>
      <c r="C7" s="41" t="s">
        <v>728</v>
      </c>
      <c r="D7" s="41" t="s">
        <v>729</v>
      </c>
      <c r="E7" s="41" t="n">
        <v>443855</v>
      </c>
      <c r="F7" s="41" t="n">
        <v>4567584</v>
      </c>
      <c r="G7" s="41" t="s">
        <v>22</v>
      </c>
      <c r="H7" s="41" t="s">
        <v>730</v>
      </c>
      <c r="I7" s="41" t="s">
        <v>24</v>
      </c>
      <c r="J7" s="43" t="s">
        <v>25</v>
      </c>
      <c r="K7" s="43" t="s">
        <v>728</v>
      </c>
      <c r="L7" s="41" t="s">
        <v>26</v>
      </c>
      <c r="M7" s="42" t="n">
        <v>400</v>
      </c>
      <c r="N7" s="41" t="s">
        <v>731</v>
      </c>
      <c r="O7" s="41" t="s">
        <v>549</v>
      </c>
    </row>
    <row r="8" customFormat="false" ht="15" hidden="false" customHeight="false" outlineLevel="0" collapsed="false">
      <c r="A8" s="14" t="n">
        <f aca="false">+A7+1</f>
        <v>5</v>
      </c>
      <c r="B8" s="40" t="s">
        <v>716</v>
      </c>
      <c r="C8" s="41" t="s">
        <v>728</v>
      </c>
      <c r="D8" s="41" t="s">
        <v>732</v>
      </c>
      <c r="E8" s="41" t="n">
        <v>444439</v>
      </c>
      <c r="F8" s="41" t="n">
        <v>4563111</v>
      </c>
      <c r="G8" s="41" t="s">
        <v>31</v>
      </c>
      <c r="H8" s="41" t="s">
        <v>730</v>
      </c>
      <c r="I8" s="41" t="s">
        <v>24</v>
      </c>
      <c r="J8" s="43" t="s">
        <v>25</v>
      </c>
      <c r="K8" s="43" t="s">
        <v>728</v>
      </c>
      <c r="L8" s="41" t="s">
        <v>733</v>
      </c>
      <c r="M8" s="42" t="n">
        <v>50</v>
      </c>
      <c r="N8" s="41" t="s">
        <v>734</v>
      </c>
      <c r="O8" s="41" t="s">
        <v>549</v>
      </c>
    </row>
    <row r="9" customFormat="false" ht="15" hidden="false" customHeight="false" outlineLevel="0" collapsed="false">
      <c r="A9" s="14" t="n">
        <f aca="false">+A8+1</f>
        <v>6</v>
      </c>
      <c r="B9" s="40" t="s">
        <v>716</v>
      </c>
      <c r="C9" s="41" t="s">
        <v>728</v>
      </c>
      <c r="D9" s="41" t="s">
        <v>735</v>
      </c>
      <c r="E9" s="41" t="n">
        <v>445456</v>
      </c>
      <c r="F9" s="41" t="n">
        <v>4566124</v>
      </c>
      <c r="G9" s="41" t="s">
        <v>22</v>
      </c>
      <c r="H9" s="41" t="s">
        <v>736</v>
      </c>
      <c r="I9" s="41" t="s">
        <v>24</v>
      </c>
      <c r="J9" s="43" t="s">
        <v>25</v>
      </c>
      <c r="K9" s="43" t="s">
        <v>728</v>
      </c>
      <c r="L9" s="41" t="s">
        <v>26</v>
      </c>
      <c r="M9" s="42" t="n">
        <v>3000</v>
      </c>
      <c r="N9" s="41" t="s">
        <v>737</v>
      </c>
      <c r="O9" s="41" t="s">
        <v>549</v>
      </c>
    </row>
    <row r="10" customFormat="false" ht="15" hidden="false" customHeight="false" outlineLevel="0" collapsed="false">
      <c r="A10" s="14" t="n">
        <f aca="false">+A9+1</f>
        <v>7</v>
      </c>
      <c r="B10" s="40" t="s">
        <v>716</v>
      </c>
      <c r="C10" s="16" t="s">
        <v>738</v>
      </c>
      <c r="D10" s="16" t="s">
        <v>739</v>
      </c>
      <c r="E10" s="16" t="n">
        <v>437770</v>
      </c>
      <c r="F10" s="16" t="n">
        <v>4572482</v>
      </c>
      <c r="G10" s="16" t="s">
        <v>31</v>
      </c>
      <c r="H10" s="16" t="s">
        <v>740</v>
      </c>
      <c r="I10" s="16" t="s">
        <v>24</v>
      </c>
      <c r="J10" s="44" t="s">
        <v>25</v>
      </c>
      <c r="K10" s="44" t="s">
        <v>738</v>
      </c>
      <c r="L10" s="16" t="s">
        <v>741</v>
      </c>
      <c r="M10" s="13" t="n">
        <v>50</v>
      </c>
      <c r="N10" s="16" t="s">
        <v>742</v>
      </c>
      <c r="O10" s="16" t="s">
        <v>549</v>
      </c>
    </row>
    <row r="11" customFormat="false" ht="15" hidden="false" customHeight="false" outlineLevel="0" collapsed="false">
      <c r="A11" s="14" t="n">
        <f aca="false">+A10+1</f>
        <v>8</v>
      </c>
      <c r="B11" s="40" t="s">
        <v>716</v>
      </c>
      <c r="C11" s="41" t="s">
        <v>738</v>
      </c>
      <c r="D11" s="41" t="s">
        <v>743</v>
      </c>
      <c r="E11" s="41" t="n">
        <v>437334</v>
      </c>
      <c r="F11" s="41" t="n">
        <v>4573550</v>
      </c>
      <c r="G11" s="41" t="s">
        <v>22</v>
      </c>
      <c r="H11" s="41" t="s">
        <v>744</v>
      </c>
      <c r="I11" s="41" t="s">
        <v>24</v>
      </c>
      <c r="J11" s="41" t="s">
        <v>25</v>
      </c>
      <c r="K11" s="41" t="s">
        <v>738</v>
      </c>
      <c r="L11" s="41" t="s">
        <v>26</v>
      </c>
      <c r="M11" s="42" t="n">
        <v>1200</v>
      </c>
      <c r="N11" s="41" t="s">
        <v>745</v>
      </c>
      <c r="O11" s="41" t="s">
        <v>549</v>
      </c>
    </row>
    <row r="12" customFormat="false" ht="15" hidden="false" customHeight="false" outlineLevel="0" collapsed="false">
      <c r="A12" s="14" t="n">
        <f aca="false">+A11+1</f>
        <v>9</v>
      </c>
      <c r="B12" s="40" t="s">
        <v>716</v>
      </c>
      <c r="C12" s="41" t="s">
        <v>738</v>
      </c>
      <c r="D12" s="41" t="s">
        <v>746</v>
      </c>
      <c r="E12" s="41" t="n">
        <v>440008</v>
      </c>
      <c r="F12" s="41" t="n">
        <v>4570870</v>
      </c>
      <c r="G12" s="41" t="s">
        <v>22</v>
      </c>
      <c r="H12" s="41" t="s">
        <v>744</v>
      </c>
      <c r="I12" s="45" t="s">
        <v>24</v>
      </c>
      <c r="J12" s="45" t="s">
        <v>25</v>
      </c>
      <c r="K12" s="45" t="s">
        <v>738</v>
      </c>
      <c r="L12" s="45" t="s">
        <v>26</v>
      </c>
      <c r="M12" s="46" t="n">
        <v>700</v>
      </c>
      <c r="N12" s="45" t="s">
        <v>747</v>
      </c>
      <c r="O12" s="45" t="s">
        <v>549</v>
      </c>
    </row>
    <row r="13" customFormat="false" ht="15" hidden="false" customHeight="false" outlineLevel="0" collapsed="false">
      <c r="A13" s="14" t="n">
        <f aca="false">+A12+1</f>
        <v>10</v>
      </c>
      <c r="B13" s="40" t="s">
        <v>716</v>
      </c>
      <c r="C13" s="41" t="s">
        <v>738</v>
      </c>
      <c r="D13" s="41" t="s">
        <v>748</v>
      </c>
      <c r="E13" s="41" t="n">
        <v>439122</v>
      </c>
      <c r="F13" s="41" t="n">
        <v>4571457</v>
      </c>
      <c r="G13" s="41" t="s">
        <v>22</v>
      </c>
      <c r="H13" s="41" t="s">
        <v>744</v>
      </c>
      <c r="I13" s="45" t="s">
        <v>24</v>
      </c>
      <c r="J13" s="45" t="s">
        <v>25</v>
      </c>
      <c r="K13" s="45" t="s">
        <v>738</v>
      </c>
      <c r="L13" s="45" t="s">
        <v>26</v>
      </c>
      <c r="M13" s="46" t="n">
        <v>50</v>
      </c>
      <c r="N13" s="45" t="s">
        <v>749</v>
      </c>
      <c r="O13" s="45" t="s">
        <v>549</v>
      </c>
    </row>
    <row r="14" customFormat="false" ht="15" hidden="false" customHeight="false" outlineLevel="0" collapsed="false">
      <c r="A14" s="14" t="n">
        <f aca="false">+A13+1</f>
        <v>11</v>
      </c>
      <c r="B14" s="40" t="s">
        <v>716</v>
      </c>
      <c r="C14" s="41" t="s">
        <v>738</v>
      </c>
      <c r="D14" s="41" t="s">
        <v>750</v>
      </c>
      <c r="E14" s="41" t="n">
        <v>439433</v>
      </c>
      <c r="F14" s="41" t="n">
        <v>4570961</v>
      </c>
      <c r="G14" s="41" t="s">
        <v>751</v>
      </c>
      <c r="H14" s="41" t="s">
        <v>744</v>
      </c>
      <c r="I14" s="41" t="s">
        <v>24</v>
      </c>
      <c r="J14" s="41" t="s">
        <v>25</v>
      </c>
      <c r="K14" s="41" t="s">
        <v>738</v>
      </c>
      <c r="L14" s="41" t="s">
        <v>26</v>
      </c>
      <c r="M14" s="42" t="n">
        <v>50</v>
      </c>
      <c r="N14" s="41" t="s">
        <v>752</v>
      </c>
      <c r="O14" s="41" t="s">
        <v>549</v>
      </c>
    </row>
    <row r="15" customFormat="false" ht="15" hidden="false" customHeight="false" outlineLevel="0" collapsed="false">
      <c r="A15" s="14" t="n">
        <f aca="false">+A14+1</f>
        <v>12</v>
      </c>
      <c r="B15" s="24" t="s">
        <v>716</v>
      </c>
      <c r="C15" s="17" t="s">
        <v>753</v>
      </c>
      <c r="D15" s="17" t="s">
        <v>754</v>
      </c>
      <c r="E15" s="17" t="n">
        <v>434887</v>
      </c>
      <c r="F15" s="17" t="n">
        <v>4553991</v>
      </c>
      <c r="G15" s="17" t="s">
        <v>751</v>
      </c>
      <c r="H15" s="17" t="s">
        <v>755</v>
      </c>
      <c r="I15" s="17" t="s">
        <v>24</v>
      </c>
      <c r="J15" s="17" t="s">
        <v>25</v>
      </c>
      <c r="K15" s="17" t="s">
        <v>753</v>
      </c>
      <c r="L15" s="17" t="s">
        <v>26</v>
      </c>
      <c r="M15" s="17" t="n">
        <v>500</v>
      </c>
      <c r="N15" s="17" t="s">
        <v>549</v>
      </c>
      <c r="O15" s="17" t="s">
        <v>549</v>
      </c>
    </row>
    <row r="16" customFormat="false" ht="15" hidden="false" customHeight="false" outlineLevel="0" collapsed="false">
      <c r="A16" s="14" t="n">
        <f aca="false">+A15+1</f>
        <v>13</v>
      </c>
      <c r="B16" s="24" t="s">
        <v>716</v>
      </c>
      <c r="C16" s="17" t="s">
        <v>756</v>
      </c>
      <c r="D16" s="17" t="s">
        <v>757</v>
      </c>
      <c r="E16" s="17" t="n">
        <v>425231</v>
      </c>
      <c r="F16" s="17" t="n">
        <v>4573817</v>
      </c>
      <c r="G16" s="17" t="s">
        <v>22</v>
      </c>
      <c r="H16" s="17" t="s">
        <v>758</v>
      </c>
      <c r="I16" s="17" t="s">
        <v>24</v>
      </c>
      <c r="J16" s="17" t="s">
        <v>25</v>
      </c>
      <c r="K16" s="17" t="s">
        <v>756</v>
      </c>
      <c r="L16" s="17" t="s">
        <v>26</v>
      </c>
      <c r="M16" s="17" t="n">
        <v>1000</v>
      </c>
      <c r="N16" s="17" t="s">
        <v>759</v>
      </c>
      <c r="O16" s="17" t="s">
        <v>549</v>
      </c>
    </row>
    <row r="17" customFormat="false" ht="15" hidden="false" customHeight="false" outlineLevel="0" collapsed="false">
      <c r="A17" s="14" t="n">
        <f aca="false">+A16+1</f>
        <v>14</v>
      </c>
      <c r="B17" s="40" t="s">
        <v>716</v>
      </c>
      <c r="C17" s="41" t="s">
        <v>756</v>
      </c>
      <c r="D17" s="41" t="s">
        <v>760</v>
      </c>
      <c r="E17" s="41" t="n">
        <v>420055</v>
      </c>
      <c r="F17" s="41" t="n">
        <v>4572754</v>
      </c>
      <c r="G17" s="17" t="s">
        <v>761</v>
      </c>
      <c r="H17" s="17"/>
      <c r="I17" s="17" t="s">
        <v>24</v>
      </c>
      <c r="J17" s="17" t="s">
        <v>25</v>
      </c>
      <c r="K17" s="43" t="s">
        <v>756</v>
      </c>
      <c r="L17" s="41" t="s">
        <v>26</v>
      </c>
      <c r="M17" s="42" t="n">
        <v>30</v>
      </c>
      <c r="N17" s="41" t="s">
        <v>762</v>
      </c>
      <c r="O17" s="41" t="s">
        <v>549</v>
      </c>
    </row>
    <row r="18" customFormat="false" ht="15" hidden="false" customHeight="false" outlineLevel="0" collapsed="false">
      <c r="A18" s="14" t="n">
        <f aca="false">+A17+1</f>
        <v>15</v>
      </c>
      <c r="B18" s="40" t="s">
        <v>716</v>
      </c>
      <c r="C18" s="41" t="s">
        <v>756</v>
      </c>
      <c r="D18" s="41" t="s">
        <v>763</v>
      </c>
      <c r="E18" s="41" t="n">
        <v>422860</v>
      </c>
      <c r="F18" s="41" t="n">
        <v>4572860</v>
      </c>
      <c r="G18" s="41" t="s">
        <v>751</v>
      </c>
      <c r="H18" s="41" t="s">
        <v>758</v>
      </c>
      <c r="I18" s="41" t="s">
        <v>24</v>
      </c>
      <c r="J18" s="43" t="s">
        <v>25</v>
      </c>
      <c r="K18" s="43" t="s">
        <v>756</v>
      </c>
      <c r="L18" s="41" t="s">
        <v>26</v>
      </c>
      <c r="M18" s="42" t="n">
        <v>60</v>
      </c>
      <c r="N18" s="41" t="s">
        <v>764</v>
      </c>
      <c r="O18" s="41" t="s">
        <v>549</v>
      </c>
    </row>
    <row r="19" customFormat="false" ht="15" hidden="false" customHeight="false" outlineLevel="0" collapsed="false">
      <c r="A19" s="14" t="n">
        <f aca="false">+A18+1</f>
        <v>16</v>
      </c>
      <c r="B19" s="24" t="s">
        <v>716</v>
      </c>
      <c r="C19" s="17" t="s">
        <v>765</v>
      </c>
      <c r="D19" s="17" t="s">
        <v>766</v>
      </c>
      <c r="E19" s="17" t="n">
        <v>446436</v>
      </c>
      <c r="F19" s="17" t="n">
        <v>4560534</v>
      </c>
      <c r="G19" s="17" t="s">
        <v>22</v>
      </c>
      <c r="H19" s="17" t="s">
        <v>82</v>
      </c>
      <c r="I19" s="17" t="s">
        <v>24</v>
      </c>
      <c r="J19" s="17" t="s">
        <v>25</v>
      </c>
      <c r="K19" s="17" t="s">
        <v>765</v>
      </c>
      <c r="L19" s="17" t="s">
        <v>26</v>
      </c>
      <c r="M19" s="17" t="n">
        <v>2000</v>
      </c>
      <c r="N19" s="17" t="s">
        <v>767</v>
      </c>
      <c r="O19" s="17" t="s">
        <v>549</v>
      </c>
    </row>
    <row r="20" customFormat="false" ht="15" hidden="false" customHeight="false" outlineLevel="0" collapsed="false">
      <c r="A20" s="14" t="n">
        <f aca="false">+A19+1</f>
        <v>17</v>
      </c>
      <c r="B20" s="24" t="s">
        <v>716</v>
      </c>
      <c r="C20" s="17" t="s">
        <v>765</v>
      </c>
      <c r="D20" s="17" t="s">
        <v>768</v>
      </c>
      <c r="E20" s="17" t="n">
        <v>448945</v>
      </c>
      <c r="F20" s="17" t="n">
        <v>4558113</v>
      </c>
      <c r="G20" s="17" t="s">
        <v>22</v>
      </c>
      <c r="H20" s="17" t="s">
        <v>82</v>
      </c>
      <c r="I20" s="17" t="s">
        <v>24</v>
      </c>
      <c r="J20" s="17" t="s">
        <v>25</v>
      </c>
      <c r="K20" s="17" t="s">
        <v>765</v>
      </c>
      <c r="L20" s="17" t="s">
        <v>26</v>
      </c>
      <c r="M20" s="17" t="n">
        <v>500</v>
      </c>
      <c r="N20" s="17" t="s">
        <v>769</v>
      </c>
      <c r="O20" s="17" t="s">
        <v>549</v>
      </c>
    </row>
    <row r="21" customFormat="false" ht="15" hidden="false" customHeight="false" outlineLevel="0" collapsed="false">
      <c r="A21" s="14" t="n">
        <f aca="false">+A20+1</f>
        <v>18</v>
      </c>
      <c r="B21" s="24" t="s">
        <v>716</v>
      </c>
      <c r="C21" s="17" t="s">
        <v>765</v>
      </c>
      <c r="D21" s="17" t="s">
        <v>770</v>
      </c>
      <c r="E21" s="17" t="n">
        <v>446093</v>
      </c>
      <c r="F21" s="17" t="n">
        <v>4557003</v>
      </c>
      <c r="G21" s="17" t="s">
        <v>31</v>
      </c>
      <c r="H21" s="17"/>
      <c r="I21" s="17" t="s">
        <v>24</v>
      </c>
      <c r="J21" s="17" t="s">
        <v>25</v>
      </c>
      <c r="K21" s="17" t="s">
        <v>765</v>
      </c>
      <c r="L21" s="17" t="s">
        <v>26</v>
      </c>
      <c r="M21" s="17" t="n">
        <v>1200</v>
      </c>
      <c r="N21" s="17" t="s">
        <v>771</v>
      </c>
      <c r="O21" s="17" t="s">
        <v>549</v>
      </c>
    </row>
    <row r="22" customFormat="false" ht="15" hidden="false" customHeight="false" outlineLevel="0" collapsed="false">
      <c r="A22" s="14" t="n">
        <f aca="false">+A21+1</f>
        <v>19</v>
      </c>
      <c r="B22" s="24" t="s">
        <v>716</v>
      </c>
      <c r="C22" s="17" t="s">
        <v>772</v>
      </c>
      <c r="D22" s="17" t="s">
        <v>773</v>
      </c>
      <c r="E22" s="17" t="n">
        <v>428035</v>
      </c>
      <c r="F22" s="17" t="n">
        <v>4563168</v>
      </c>
      <c r="G22" s="17" t="s">
        <v>31</v>
      </c>
      <c r="H22" s="17"/>
      <c r="I22" s="17" t="s">
        <v>24</v>
      </c>
      <c r="J22" s="17" t="s">
        <v>25</v>
      </c>
      <c r="K22" s="17" t="s">
        <v>772</v>
      </c>
      <c r="L22" s="17"/>
      <c r="M22" s="17" t="n">
        <v>1500</v>
      </c>
      <c r="N22" s="17" t="s">
        <v>774</v>
      </c>
      <c r="O22" s="17" t="s">
        <v>775</v>
      </c>
    </row>
    <row r="23" customFormat="false" ht="15" hidden="false" customHeight="false" outlineLevel="0" collapsed="false">
      <c r="A23" s="14" t="n">
        <f aca="false">+A22+1</f>
        <v>20</v>
      </c>
      <c r="B23" s="24" t="s">
        <v>716</v>
      </c>
      <c r="C23" s="17" t="s">
        <v>772</v>
      </c>
      <c r="D23" s="17" t="s">
        <v>776</v>
      </c>
      <c r="E23" s="17" t="n">
        <v>426617</v>
      </c>
      <c r="F23" s="17" t="n">
        <v>4562223</v>
      </c>
      <c r="G23" s="17" t="s">
        <v>751</v>
      </c>
      <c r="H23" s="17" t="s">
        <v>777</v>
      </c>
      <c r="I23" s="17" t="s">
        <v>24</v>
      </c>
      <c r="J23" s="17" t="s">
        <v>25</v>
      </c>
      <c r="K23" s="17" t="s">
        <v>772</v>
      </c>
      <c r="L23" s="17" t="s">
        <v>26</v>
      </c>
      <c r="M23" s="17" t="n">
        <v>4000</v>
      </c>
      <c r="N23" s="17" t="s">
        <v>778</v>
      </c>
      <c r="O23" s="17" t="s">
        <v>775</v>
      </c>
    </row>
    <row r="24" customFormat="false" ht="15" hidden="false" customHeight="false" outlineLevel="0" collapsed="false">
      <c r="A24" s="14" t="n">
        <f aca="false">+A23+1</f>
        <v>21</v>
      </c>
      <c r="B24" s="40" t="s">
        <v>716</v>
      </c>
      <c r="C24" s="41" t="s">
        <v>779</v>
      </c>
      <c r="D24" s="41" t="s">
        <v>780</v>
      </c>
      <c r="E24" s="41" t="n">
        <v>428161</v>
      </c>
      <c r="F24" s="41" t="n">
        <v>4590825</v>
      </c>
      <c r="G24" s="41" t="s">
        <v>726</v>
      </c>
      <c r="H24" s="41" t="s">
        <v>781</v>
      </c>
      <c r="I24" s="41" t="s">
        <v>24</v>
      </c>
      <c r="J24" s="43" t="s">
        <v>25</v>
      </c>
      <c r="K24" s="43" t="s">
        <v>782</v>
      </c>
      <c r="L24" s="41" t="s">
        <v>26</v>
      </c>
      <c r="M24" s="42" t="n">
        <v>1200</v>
      </c>
      <c r="N24" s="41" t="s">
        <v>783</v>
      </c>
      <c r="O24" s="41" t="s">
        <v>549</v>
      </c>
    </row>
    <row r="25" customFormat="false" ht="15" hidden="false" customHeight="false" outlineLevel="0" collapsed="false">
      <c r="A25" s="14" t="n">
        <f aca="false">+A24+1</f>
        <v>22</v>
      </c>
      <c r="B25" s="40" t="s">
        <v>716</v>
      </c>
      <c r="C25" s="41" t="s">
        <v>784</v>
      </c>
      <c r="D25" s="41" t="s">
        <v>785</v>
      </c>
      <c r="E25" s="41" t="n">
        <v>414349</v>
      </c>
      <c r="F25" s="41" t="n">
        <v>4559917</v>
      </c>
      <c r="G25" s="41" t="s">
        <v>31</v>
      </c>
      <c r="H25" s="41"/>
      <c r="I25" s="41" t="s">
        <v>24</v>
      </c>
      <c r="J25" s="41" t="s">
        <v>25</v>
      </c>
      <c r="K25" s="41" t="s">
        <v>784</v>
      </c>
      <c r="L25" s="41" t="s">
        <v>26</v>
      </c>
      <c r="M25" s="42" t="n">
        <v>400</v>
      </c>
      <c r="N25" s="41" t="s">
        <v>786</v>
      </c>
      <c r="O25" s="41" t="s">
        <v>787</v>
      </c>
    </row>
    <row r="26" customFormat="false" ht="15" hidden="false" customHeight="false" outlineLevel="0" collapsed="false">
      <c r="A26" s="14" t="n">
        <f aca="false">+A25+1</f>
        <v>23</v>
      </c>
      <c r="B26" s="40" t="s">
        <v>716</v>
      </c>
      <c r="C26" s="41" t="s">
        <v>784</v>
      </c>
      <c r="D26" s="41" t="s">
        <v>788</v>
      </c>
      <c r="E26" s="41" t="n">
        <v>415649</v>
      </c>
      <c r="F26" s="41" t="n">
        <v>4559698</v>
      </c>
      <c r="G26" s="41" t="s">
        <v>31</v>
      </c>
      <c r="H26" s="41"/>
      <c r="I26" s="41" t="s">
        <v>24</v>
      </c>
      <c r="J26" s="41" t="s">
        <v>25</v>
      </c>
      <c r="K26" s="41" t="s">
        <v>784</v>
      </c>
      <c r="L26" s="41" t="s">
        <v>26</v>
      </c>
      <c r="M26" s="42" t="n">
        <v>400</v>
      </c>
      <c r="N26" s="41" t="s">
        <v>789</v>
      </c>
      <c r="O26" s="41" t="s">
        <v>790</v>
      </c>
    </row>
    <row r="27" customFormat="false" ht="15" hidden="false" customHeight="false" outlineLevel="0" collapsed="false">
      <c r="A27" s="14" t="n">
        <f aca="false">+A26+1</f>
        <v>24</v>
      </c>
      <c r="B27" s="40" t="s">
        <v>716</v>
      </c>
      <c r="C27" s="41" t="s">
        <v>791</v>
      </c>
      <c r="D27" s="41" t="s">
        <v>757</v>
      </c>
      <c r="E27" s="41" t="n">
        <v>454359</v>
      </c>
      <c r="F27" s="41" t="n">
        <v>4559103</v>
      </c>
      <c r="G27" s="41" t="s">
        <v>22</v>
      </c>
      <c r="H27" s="41" t="s">
        <v>82</v>
      </c>
      <c r="I27" s="41" t="s">
        <v>24</v>
      </c>
      <c r="J27" s="41" t="s">
        <v>25</v>
      </c>
      <c r="K27" s="41" t="s">
        <v>792</v>
      </c>
      <c r="L27" s="41" t="s">
        <v>26</v>
      </c>
      <c r="M27" s="42" t="n">
        <v>810</v>
      </c>
      <c r="N27" s="41" t="s">
        <v>793</v>
      </c>
      <c r="O27" s="41" t="s">
        <v>549</v>
      </c>
    </row>
    <row r="28" customFormat="false" ht="15" hidden="false" customHeight="false" outlineLevel="0" collapsed="false">
      <c r="A28" s="14" t="n">
        <f aca="false">+A27+1</f>
        <v>25</v>
      </c>
      <c r="B28" s="40" t="s">
        <v>716</v>
      </c>
      <c r="C28" s="41" t="s">
        <v>791</v>
      </c>
      <c r="D28" s="41" t="s">
        <v>794</v>
      </c>
      <c r="E28" s="41" t="n">
        <v>452583</v>
      </c>
      <c r="F28" s="41" t="n">
        <v>4556320</v>
      </c>
      <c r="G28" s="41" t="s">
        <v>22</v>
      </c>
      <c r="H28" s="41" t="s">
        <v>82</v>
      </c>
      <c r="I28" s="41" t="s">
        <v>24</v>
      </c>
      <c r="J28" s="41" t="s">
        <v>25</v>
      </c>
      <c r="K28" s="41" t="s">
        <v>792</v>
      </c>
      <c r="L28" s="41" t="s">
        <v>26</v>
      </c>
      <c r="M28" s="42" t="n">
        <v>545</v>
      </c>
      <c r="N28" s="41" t="s">
        <v>795</v>
      </c>
      <c r="O28" s="41" t="s">
        <v>549</v>
      </c>
    </row>
    <row r="29" customFormat="false" ht="15" hidden="false" customHeight="false" outlineLevel="0" collapsed="false">
      <c r="A29" s="14" t="n">
        <f aca="false">+A28+1</f>
        <v>26</v>
      </c>
      <c r="B29" s="24" t="s">
        <v>716</v>
      </c>
      <c r="C29" s="17" t="s">
        <v>796</v>
      </c>
      <c r="D29" s="17" t="s">
        <v>797</v>
      </c>
      <c r="E29" s="17" t="n">
        <v>439631</v>
      </c>
      <c r="F29" s="17" t="n">
        <v>4559189</v>
      </c>
      <c r="G29" s="17" t="s">
        <v>751</v>
      </c>
      <c r="H29" s="17" t="s">
        <v>82</v>
      </c>
      <c r="I29" s="17" t="s">
        <v>24</v>
      </c>
      <c r="J29" s="17" t="s">
        <v>25</v>
      </c>
      <c r="K29" s="17" t="s">
        <v>796</v>
      </c>
      <c r="L29" s="17" t="s">
        <v>26</v>
      </c>
      <c r="M29" s="17" t="n">
        <v>600</v>
      </c>
      <c r="N29" s="17" t="s">
        <v>786</v>
      </c>
      <c r="O29" s="17" t="s">
        <v>549</v>
      </c>
    </row>
    <row r="30" customFormat="false" ht="15" hidden="false" customHeight="false" outlineLevel="0" collapsed="false">
      <c r="A30" s="14" t="n">
        <f aca="false">+A29+1</f>
        <v>27</v>
      </c>
      <c r="B30" s="40" t="s">
        <v>716</v>
      </c>
      <c r="C30" s="41" t="s">
        <v>798</v>
      </c>
      <c r="D30" s="41" t="s">
        <v>799</v>
      </c>
      <c r="E30" s="41" t="n">
        <v>447933</v>
      </c>
      <c r="F30" s="41" t="n">
        <v>4552735</v>
      </c>
      <c r="G30" s="41" t="s">
        <v>22</v>
      </c>
      <c r="H30" s="41" t="s">
        <v>740</v>
      </c>
      <c r="I30" s="41" t="s">
        <v>24</v>
      </c>
      <c r="J30" s="41" t="s">
        <v>25</v>
      </c>
      <c r="K30" s="41" t="s">
        <v>798</v>
      </c>
      <c r="L30" s="41" t="s">
        <v>26</v>
      </c>
      <c r="M30" s="42" t="n">
        <v>1800</v>
      </c>
      <c r="N30" s="41" t="s">
        <v>800</v>
      </c>
      <c r="O30" s="41" t="s">
        <v>549</v>
      </c>
    </row>
    <row r="31" customFormat="false" ht="15" hidden="false" customHeight="false" outlineLevel="0" collapsed="false">
      <c r="A31" s="14" t="n">
        <f aca="false">+A30+1</f>
        <v>28</v>
      </c>
      <c r="B31" s="40" t="s">
        <v>716</v>
      </c>
      <c r="C31" s="41" t="s">
        <v>798</v>
      </c>
      <c r="D31" s="41" t="s">
        <v>801</v>
      </c>
      <c r="E31" s="41" t="n">
        <v>444083</v>
      </c>
      <c r="F31" s="41" t="n">
        <v>4552961</v>
      </c>
      <c r="G31" s="41" t="s">
        <v>751</v>
      </c>
      <c r="H31" s="41" t="s">
        <v>740</v>
      </c>
      <c r="I31" s="41" t="s">
        <v>24</v>
      </c>
      <c r="J31" s="41" t="s">
        <v>25</v>
      </c>
      <c r="K31" s="41" t="s">
        <v>798</v>
      </c>
      <c r="L31" s="41" t="s">
        <v>26</v>
      </c>
      <c r="M31" s="42" t="n">
        <v>1400</v>
      </c>
      <c r="N31" s="41" t="s">
        <v>802</v>
      </c>
      <c r="O31" s="41" t="s">
        <v>549</v>
      </c>
    </row>
    <row r="32" customFormat="false" ht="15" hidden="false" customHeight="false" outlineLevel="0" collapsed="false">
      <c r="A32" s="14" t="n">
        <f aca="false">+A31+1</f>
        <v>29</v>
      </c>
      <c r="B32" s="24" t="s">
        <v>716</v>
      </c>
      <c r="C32" s="17" t="s">
        <v>803</v>
      </c>
      <c r="D32" s="17" t="s">
        <v>804</v>
      </c>
      <c r="E32" s="17" t="n">
        <v>410675</v>
      </c>
      <c r="F32" s="17" t="n">
        <v>4543089</v>
      </c>
      <c r="G32" s="17" t="s">
        <v>22</v>
      </c>
      <c r="H32" s="17" t="s">
        <v>805</v>
      </c>
      <c r="I32" s="17" t="s">
        <v>24</v>
      </c>
      <c r="J32" s="17" t="s">
        <v>25</v>
      </c>
      <c r="K32" s="17" t="s">
        <v>806</v>
      </c>
      <c r="L32" s="17" t="s">
        <v>26</v>
      </c>
      <c r="M32" s="42" t="n">
        <v>4500</v>
      </c>
      <c r="N32" s="17" t="s">
        <v>549</v>
      </c>
      <c r="O32" s="17" t="s">
        <v>549</v>
      </c>
    </row>
    <row r="33" customFormat="false" ht="15" hidden="false" customHeight="false" outlineLevel="0" collapsed="false">
      <c r="A33" s="14" t="n">
        <f aca="false">+A32+1</f>
        <v>30</v>
      </c>
      <c r="B33" s="40" t="s">
        <v>716</v>
      </c>
      <c r="C33" s="41" t="s">
        <v>807</v>
      </c>
      <c r="D33" s="41" t="s">
        <v>808</v>
      </c>
      <c r="E33" s="41" t="n">
        <v>447532</v>
      </c>
      <c r="F33" s="41" t="n">
        <v>4579627</v>
      </c>
      <c r="G33" s="41" t="s">
        <v>751</v>
      </c>
      <c r="H33" s="41" t="s">
        <v>809</v>
      </c>
      <c r="I33" s="41" t="s">
        <v>24</v>
      </c>
      <c r="J33" s="41" t="s">
        <v>25</v>
      </c>
      <c r="K33" s="41" t="s">
        <v>807</v>
      </c>
      <c r="L33" s="41" t="s">
        <v>26</v>
      </c>
      <c r="M33" s="42" t="n">
        <v>500</v>
      </c>
      <c r="N33" s="41" t="s">
        <v>810</v>
      </c>
      <c r="O33" s="41" t="s">
        <v>549</v>
      </c>
    </row>
    <row r="34" customFormat="false" ht="15" hidden="false" customHeight="false" outlineLevel="0" collapsed="false">
      <c r="A34" s="14" t="n">
        <f aca="false">+A33+1</f>
        <v>31</v>
      </c>
      <c r="B34" s="40" t="s">
        <v>716</v>
      </c>
      <c r="C34" s="41" t="s">
        <v>807</v>
      </c>
      <c r="D34" s="41" t="s">
        <v>811</v>
      </c>
      <c r="E34" s="41" t="n">
        <v>447943</v>
      </c>
      <c r="F34" s="41" t="n">
        <v>4579321</v>
      </c>
      <c r="G34" s="41" t="s">
        <v>22</v>
      </c>
      <c r="H34" s="41" t="s">
        <v>809</v>
      </c>
      <c r="I34" s="41" t="s">
        <v>24</v>
      </c>
      <c r="J34" s="41" t="s">
        <v>25</v>
      </c>
      <c r="K34" s="41" t="s">
        <v>807</v>
      </c>
      <c r="L34" s="41" t="s">
        <v>26</v>
      </c>
      <c r="M34" s="42" t="n">
        <v>700</v>
      </c>
      <c r="N34" s="41" t="s">
        <v>810</v>
      </c>
      <c r="O34" s="41" t="s">
        <v>549</v>
      </c>
    </row>
    <row r="35" customFormat="false" ht="15" hidden="false" customHeight="false" outlineLevel="0" collapsed="false">
      <c r="A35" s="14" t="n">
        <f aca="false">+A34+1</f>
        <v>32</v>
      </c>
      <c r="B35" s="24" t="s">
        <v>716</v>
      </c>
      <c r="C35" s="17" t="s">
        <v>812</v>
      </c>
      <c r="D35" s="17" t="s">
        <v>813</v>
      </c>
      <c r="E35" s="17" t="n">
        <v>402848</v>
      </c>
      <c r="F35" s="17" t="n">
        <v>4559649</v>
      </c>
      <c r="G35" s="17" t="s">
        <v>22</v>
      </c>
      <c r="H35" s="17" t="s">
        <v>814</v>
      </c>
      <c r="I35" s="17" t="s">
        <v>24</v>
      </c>
      <c r="J35" s="17" t="s">
        <v>25</v>
      </c>
      <c r="K35" s="17" t="s">
        <v>815</v>
      </c>
      <c r="L35" s="17" t="s">
        <v>26</v>
      </c>
      <c r="M35" s="17" t="n">
        <v>7000</v>
      </c>
      <c r="N35" s="17" t="s">
        <v>816</v>
      </c>
      <c r="O35" s="17" t="s">
        <v>817</v>
      </c>
    </row>
    <row r="36" customFormat="false" ht="15" hidden="false" customHeight="false" outlineLevel="0" collapsed="false">
      <c r="A36" s="14" t="n">
        <f aca="false">+A35+1</f>
        <v>33</v>
      </c>
      <c r="B36" s="40" t="s">
        <v>716</v>
      </c>
      <c r="C36" s="41" t="s">
        <v>818</v>
      </c>
      <c r="D36" s="41" t="s">
        <v>819</v>
      </c>
      <c r="E36" s="41" t="n">
        <v>429928</v>
      </c>
      <c r="F36" s="41" t="n">
        <v>4589111</v>
      </c>
      <c r="G36" s="41" t="s">
        <v>751</v>
      </c>
      <c r="H36" s="41" t="s">
        <v>719</v>
      </c>
      <c r="I36" s="41" t="s">
        <v>24</v>
      </c>
      <c r="J36" s="41" t="s">
        <v>25</v>
      </c>
      <c r="K36" s="41" t="s">
        <v>818</v>
      </c>
      <c r="L36" s="41" t="s">
        <v>26</v>
      </c>
      <c r="M36" s="42" t="n">
        <v>200</v>
      </c>
      <c r="N36" s="41" t="s">
        <v>820</v>
      </c>
      <c r="O36" s="41" t="s">
        <v>549</v>
      </c>
    </row>
    <row r="37" customFormat="false" ht="15" hidden="false" customHeight="false" outlineLevel="0" collapsed="false">
      <c r="A37" s="14" t="n">
        <f aca="false">+A36+1</f>
        <v>34</v>
      </c>
      <c r="B37" s="40" t="s">
        <v>716</v>
      </c>
      <c r="C37" s="41" t="s">
        <v>821</v>
      </c>
      <c r="D37" s="41" t="s">
        <v>757</v>
      </c>
      <c r="E37" s="41" t="n">
        <v>415599</v>
      </c>
      <c r="F37" s="41" t="n">
        <v>4576466</v>
      </c>
      <c r="G37" s="41" t="s">
        <v>751</v>
      </c>
      <c r="H37" s="41" t="s">
        <v>758</v>
      </c>
      <c r="I37" s="41" t="s">
        <v>24</v>
      </c>
      <c r="J37" s="43" t="s">
        <v>25</v>
      </c>
      <c r="K37" s="43" t="s">
        <v>822</v>
      </c>
      <c r="L37" s="41" t="s">
        <v>26</v>
      </c>
      <c r="M37" s="42" t="n">
        <v>200</v>
      </c>
      <c r="N37" s="41" t="s">
        <v>823</v>
      </c>
      <c r="O37" s="41" t="s">
        <v>549</v>
      </c>
    </row>
    <row r="38" customFormat="false" ht="15" hidden="false" customHeight="false" outlineLevel="0" collapsed="false">
      <c r="A38" s="14" t="n">
        <f aca="false">+A37+1</f>
        <v>35</v>
      </c>
      <c r="B38" s="40" t="s">
        <v>716</v>
      </c>
      <c r="C38" s="41" t="s">
        <v>821</v>
      </c>
      <c r="D38" s="41" t="s">
        <v>824</v>
      </c>
      <c r="E38" s="41" t="n">
        <v>416474</v>
      </c>
      <c r="F38" s="41" t="n">
        <v>4578407</v>
      </c>
      <c r="G38" s="41" t="s">
        <v>22</v>
      </c>
      <c r="H38" s="41" t="s">
        <v>758</v>
      </c>
      <c r="I38" s="41" t="s">
        <v>24</v>
      </c>
      <c r="J38" s="43" t="s">
        <v>25</v>
      </c>
      <c r="K38" s="43" t="s">
        <v>822</v>
      </c>
      <c r="L38" s="41" t="s">
        <v>26</v>
      </c>
      <c r="M38" s="42" t="n">
        <v>250</v>
      </c>
      <c r="N38" s="41" t="s">
        <v>825</v>
      </c>
      <c r="O38" s="41" t="s">
        <v>549</v>
      </c>
    </row>
    <row r="39" customFormat="false" ht="15" hidden="false" customHeight="false" outlineLevel="0" collapsed="false">
      <c r="A39" s="14" t="n">
        <f aca="false">+A38+1</f>
        <v>36</v>
      </c>
      <c r="B39" s="40" t="s">
        <v>716</v>
      </c>
      <c r="C39" s="41" t="s">
        <v>821</v>
      </c>
      <c r="D39" s="41" t="s">
        <v>826</v>
      </c>
      <c r="E39" s="41" t="n">
        <v>416332</v>
      </c>
      <c r="F39" s="41" t="n">
        <v>4577385</v>
      </c>
      <c r="G39" s="41" t="s">
        <v>22</v>
      </c>
      <c r="H39" s="41" t="s">
        <v>758</v>
      </c>
      <c r="I39" s="41" t="s">
        <v>24</v>
      </c>
      <c r="J39" s="41" t="s">
        <v>25</v>
      </c>
      <c r="K39" s="41" t="s">
        <v>822</v>
      </c>
      <c r="L39" s="41" t="s">
        <v>827</v>
      </c>
      <c r="M39" s="42" t="n">
        <v>40</v>
      </c>
      <c r="N39" s="41" t="s">
        <v>828</v>
      </c>
      <c r="O39" s="41" t="s">
        <v>549</v>
      </c>
    </row>
    <row r="40" customFormat="false" ht="15" hidden="false" customHeight="false" outlineLevel="0" collapsed="false">
      <c r="A40" s="14" t="n">
        <f aca="false">+A39+1</f>
        <v>37</v>
      </c>
      <c r="B40" s="40" t="s">
        <v>716</v>
      </c>
      <c r="C40" s="41" t="s">
        <v>821</v>
      </c>
      <c r="D40" s="41" t="s">
        <v>829</v>
      </c>
      <c r="E40" s="41" t="n">
        <v>418053</v>
      </c>
      <c r="F40" s="41" t="n">
        <v>4580563</v>
      </c>
      <c r="G40" s="41" t="s">
        <v>31</v>
      </c>
      <c r="H40" s="41"/>
      <c r="I40" s="41" t="s">
        <v>24</v>
      </c>
      <c r="J40" s="43" t="s">
        <v>25</v>
      </c>
      <c r="K40" s="43" t="s">
        <v>822</v>
      </c>
      <c r="L40" s="41" t="s">
        <v>26</v>
      </c>
      <c r="M40" s="42" t="n">
        <v>120</v>
      </c>
      <c r="N40" s="41" t="s">
        <v>830</v>
      </c>
      <c r="O40" s="41" t="s">
        <v>831</v>
      </c>
    </row>
    <row r="41" customFormat="false" ht="15" hidden="false" customHeight="false" outlineLevel="0" collapsed="false">
      <c r="A41" s="14" t="n">
        <f aca="false">+A40+1</f>
        <v>38</v>
      </c>
      <c r="B41" s="40" t="s">
        <v>716</v>
      </c>
      <c r="C41" s="41" t="s">
        <v>821</v>
      </c>
      <c r="D41" s="41" t="s">
        <v>832</v>
      </c>
      <c r="E41" s="41" t="n">
        <v>416620</v>
      </c>
      <c r="F41" s="41" t="n">
        <v>4577575</v>
      </c>
      <c r="G41" s="41" t="s">
        <v>31</v>
      </c>
      <c r="H41" s="41"/>
      <c r="I41" s="41" t="s">
        <v>24</v>
      </c>
      <c r="J41" s="43" t="s">
        <v>25</v>
      </c>
      <c r="K41" s="43" t="s">
        <v>822</v>
      </c>
      <c r="L41" s="41" t="s">
        <v>26</v>
      </c>
      <c r="M41" s="42" t="n">
        <v>50</v>
      </c>
      <c r="N41" s="41" t="s">
        <v>828</v>
      </c>
      <c r="O41" s="41" t="s">
        <v>549</v>
      </c>
    </row>
    <row r="42" customFormat="false" ht="15" hidden="false" customHeight="false" outlineLevel="0" collapsed="false">
      <c r="A42" s="14" t="n">
        <f aca="false">+A41+1</f>
        <v>39</v>
      </c>
      <c r="B42" s="40" t="s">
        <v>716</v>
      </c>
      <c r="C42" s="41" t="s">
        <v>821</v>
      </c>
      <c r="D42" s="41" t="s">
        <v>833</v>
      </c>
      <c r="E42" s="41" t="n">
        <v>416379</v>
      </c>
      <c r="F42" s="41" t="n">
        <v>4575083</v>
      </c>
      <c r="G42" s="41" t="s">
        <v>31</v>
      </c>
      <c r="H42" s="41"/>
      <c r="I42" s="41" t="s">
        <v>24</v>
      </c>
      <c r="J42" s="43" t="s">
        <v>25</v>
      </c>
      <c r="K42" s="43" t="s">
        <v>822</v>
      </c>
      <c r="L42" s="41" t="s">
        <v>26</v>
      </c>
      <c r="M42" s="42" t="n">
        <v>80</v>
      </c>
      <c r="N42" s="41" t="s">
        <v>793</v>
      </c>
      <c r="O42" s="41" t="s">
        <v>549</v>
      </c>
    </row>
    <row r="43" customFormat="false" ht="15" hidden="false" customHeight="false" outlineLevel="0" collapsed="false">
      <c r="A43" s="14" t="n">
        <f aca="false">+A42+1</f>
        <v>40</v>
      </c>
      <c r="B43" s="40" t="s">
        <v>716</v>
      </c>
      <c r="C43" s="41" t="s">
        <v>821</v>
      </c>
      <c r="D43" s="41" t="s">
        <v>834</v>
      </c>
      <c r="E43" s="41" t="n">
        <v>415094</v>
      </c>
      <c r="F43" s="41" t="n">
        <v>4577150</v>
      </c>
      <c r="G43" s="41" t="s">
        <v>31</v>
      </c>
      <c r="H43" s="41"/>
      <c r="I43" s="41" t="s">
        <v>24</v>
      </c>
      <c r="J43" s="43" t="s">
        <v>25</v>
      </c>
      <c r="K43" s="43" t="s">
        <v>822</v>
      </c>
      <c r="L43" s="41" t="s">
        <v>26</v>
      </c>
      <c r="M43" s="42" t="n">
        <v>150</v>
      </c>
      <c r="N43" s="41" t="s">
        <v>793</v>
      </c>
      <c r="O43" s="41" t="s">
        <v>549</v>
      </c>
    </row>
    <row r="44" customFormat="false" ht="15" hidden="false" customHeight="false" outlineLevel="0" collapsed="false">
      <c r="A44" s="14" t="n">
        <f aca="false">+A43+1</f>
        <v>41</v>
      </c>
      <c r="B44" s="40" t="s">
        <v>716</v>
      </c>
      <c r="C44" s="41" t="s">
        <v>821</v>
      </c>
      <c r="D44" s="41" t="s">
        <v>835</v>
      </c>
      <c r="E44" s="41" t="n">
        <v>414424</v>
      </c>
      <c r="F44" s="41" t="n">
        <v>4575940</v>
      </c>
      <c r="G44" s="41" t="s">
        <v>31</v>
      </c>
      <c r="H44" s="41"/>
      <c r="I44" s="41" t="s">
        <v>24</v>
      </c>
      <c r="J44" s="43" t="s">
        <v>25</v>
      </c>
      <c r="K44" s="43" t="s">
        <v>822</v>
      </c>
      <c r="L44" s="41" t="s">
        <v>26</v>
      </c>
      <c r="M44" s="42" t="n">
        <v>200</v>
      </c>
      <c r="N44" s="41" t="s">
        <v>836</v>
      </c>
      <c r="O44" s="41" t="s">
        <v>831</v>
      </c>
    </row>
    <row r="45" customFormat="false" ht="15" hidden="false" customHeight="false" outlineLevel="0" collapsed="false">
      <c r="A45" s="14" t="n">
        <f aca="false">+A44+1</f>
        <v>42</v>
      </c>
      <c r="B45" s="40" t="s">
        <v>716</v>
      </c>
      <c r="C45" s="41" t="s">
        <v>837</v>
      </c>
      <c r="D45" s="41" t="s">
        <v>838</v>
      </c>
      <c r="E45" s="41" t="n">
        <v>441555</v>
      </c>
      <c r="F45" s="41" t="n">
        <v>4565400</v>
      </c>
      <c r="G45" s="41" t="s">
        <v>31</v>
      </c>
      <c r="H45" s="41"/>
      <c r="I45" s="41" t="s">
        <v>24</v>
      </c>
      <c r="J45" s="41" t="s">
        <v>25</v>
      </c>
      <c r="K45" s="41" t="s">
        <v>837</v>
      </c>
      <c r="L45" s="41" t="s">
        <v>839</v>
      </c>
      <c r="M45" s="42" t="n">
        <v>500</v>
      </c>
      <c r="N45" s="41" t="s">
        <v>840</v>
      </c>
      <c r="O45" s="41" t="s">
        <v>549</v>
      </c>
    </row>
    <row r="46" customFormat="false" ht="15" hidden="false" customHeight="false" outlineLevel="0" collapsed="false">
      <c r="A46" s="14" t="n">
        <f aca="false">+A45+1</f>
        <v>43</v>
      </c>
      <c r="B46" s="24" t="s">
        <v>716</v>
      </c>
      <c r="C46" s="17" t="s">
        <v>841</v>
      </c>
      <c r="D46" s="17" t="s">
        <v>842</v>
      </c>
      <c r="E46" s="17" t="n">
        <v>412888</v>
      </c>
      <c r="F46" s="17" t="n">
        <v>4555562</v>
      </c>
      <c r="G46" s="17" t="s">
        <v>22</v>
      </c>
      <c r="H46" s="17" t="s">
        <v>82</v>
      </c>
      <c r="I46" s="17" t="s">
        <v>24</v>
      </c>
      <c r="J46" s="17" t="s">
        <v>25</v>
      </c>
      <c r="K46" s="17" t="s">
        <v>841</v>
      </c>
      <c r="L46" s="17" t="s">
        <v>26</v>
      </c>
      <c r="M46" s="17" t="n">
        <v>3800</v>
      </c>
      <c r="N46" s="17" t="s">
        <v>843</v>
      </c>
      <c r="O46" s="17" t="s">
        <v>790</v>
      </c>
    </row>
    <row r="47" customFormat="false" ht="15" hidden="false" customHeight="false" outlineLevel="0" collapsed="false">
      <c r="A47" s="14" t="n">
        <f aca="false">+A46+1</f>
        <v>44</v>
      </c>
      <c r="B47" s="40" t="s">
        <v>716</v>
      </c>
      <c r="C47" s="41" t="s">
        <v>844</v>
      </c>
      <c r="D47" s="41" t="s">
        <v>757</v>
      </c>
      <c r="E47" s="41" t="n">
        <v>431398</v>
      </c>
      <c r="F47" s="41" t="n">
        <v>4589053</v>
      </c>
      <c r="G47" s="41" t="s">
        <v>726</v>
      </c>
      <c r="H47" s="41" t="s">
        <v>719</v>
      </c>
      <c r="I47" s="41" t="s">
        <v>24</v>
      </c>
      <c r="J47" s="41" t="s">
        <v>25</v>
      </c>
      <c r="K47" s="41" t="s">
        <v>844</v>
      </c>
      <c r="L47" s="41" t="s">
        <v>26</v>
      </c>
      <c r="M47" s="42" t="n">
        <v>600</v>
      </c>
      <c r="N47" s="41" t="s">
        <v>783</v>
      </c>
      <c r="O47" s="41" t="s">
        <v>549</v>
      </c>
    </row>
    <row r="48" customFormat="false" ht="15" hidden="false" customHeight="false" outlineLevel="0" collapsed="false">
      <c r="A48" s="14" t="n">
        <f aca="false">+A47+1</f>
        <v>45</v>
      </c>
      <c r="B48" s="24" t="s">
        <v>716</v>
      </c>
      <c r="C48" s="17" t="s">
        <v>845</v>
      </c>
      <c r="D48" s="17" t="s">
        <v>846</v>
      </c>
      <c r="E48" s="17" t="n">
        <v>435913</v>
      </c>
      <c r="F48" s="17" t="n">
        <v>4562039</v>
      </c>
      <c r="G48" s="17" t="s">
        <v>22</v>
      </c>
      <c r="H48" s="17" t="s">
        <v>82</v>
      </c>
      <c r="I48" s="17" t="s">
        <v>24</v>
      </c>
      <c r="J48" s="17" t="s">
        <v>25</v>
      </c>
      <c r="K48" s="17" t="s">
        <v>845</v>
      </c>
      <c r="L48" s="17" t="s">
        <v>26</v>
      </c>
      <c r="M48" s="17" t="n">
        <v>1400</v>
      </c>
      <c r="N48" s="17" t="s">
        <v>847</v>
      </c>
      <c r="O48" s="17" t="s">
        <v>549</v>
      </c>
    </row>
    <row r="49" customFormat="false" ht="15" hidden="false" customHeight="false" outlineLevel="0" collapsed="false">
      <c r="A49" s="14" t="n">
        <f aca="false">+A48+1</f>
        <v>46</v>
      </c>
      <c r="B49" s="40" t="s">
        <v>716</v>
      </c>
      <c r="C49" s="41" t="s">
        <v>848</v>
      </c>
      <c r="D49" s="41" t="s">
        <v>757</v>
      </c>
      <c r="E49" s="41" t="n">
        <v>420423</v>
      </c>
      <c r="F49" s="41" t="n">
        <v>4559686</v>
      </c>
      <c r="G49" s="41" t="s">
        <v>31</v>
      </c>
      <c r="H49" s="41"/>
      <c r="I49" s="41" t="s">
        <v>24</v>
      </c>
      <c r="J49" s="41" t="s">
        <v>25</v>
      </c>
      <c r="K49" s="41" t="s">
        <v>848</v>
      </c>
      <c r="L49" s="41" t="s">
        <v>26</v>
      </c>
      <c r="M49" s="42" t="n">
        <v>350</v>
      </c>
      <c r="N49" s="41" t="s">
        <v>849</v>
      </c>
      <c r="O49" s="41" t="s">
        <v>790</v>
      </c>
    </row>
    <row r="50" customFormat="false" ht="15" hidden="false" customHeight="false" outlineLevel="0" collapsed="false">
      <c r="A50" s="14" t="n">
        <f aca="false">+A49+1</f>
        <v>47</v>
      </c>
      <c r="B50" s="40" t="s">
        <v>716</v>
      </c>
      <c r="C50" s="41" t="s">
        <v>848</v>
      </c>
      <c r="D50" s="41" t="s">
        <v>850</v>
      </c>
      <c r="E50" s="41" t="n">
        <v>422184</v>
      </c>
      <c r="F50" s="41" t="n">
        <v>4561854</v>
      </c>
      <c r="G50" s="41" t="s">
        <v>22</v>
      </c>
      <c r="H50" s="41" t="s">
        <v>723</v>
      </c>
      <c r="I50" s="41" t="s">
        <v>24</v>
      </c>
      <c r="J50" s="41" t="s">
        <v>25</v>
      </c>
      <c r="K50" s="41" t="s">
        <v>848</v>
      </c>
      <c r="L50" s="41" t="s">
        <v>26</v>
      </c>
      <c r="M50" s="42" t="n">
        <v>150</v>
      </c>
      <c r="N50" s="41" t="s">
        <v>849</v>
      </c>
      <c r="O50" s="41" t="s">
        <v>790</v>
      </c>
    </row>
    <row r="51" customFormat="false" ht="15" hidden="false" customHeight="false" outlineLevel="0" collapsed="false">
      <c r="A51" s="14" t="n">
        <f aca="false">+A50+1</f>
        <v>48</v>
      </c>
      <c r="B51" s="24" t="s">
        <v>716</v>
      </c>
      <c r="C51" s="17" t="s">
        <v>851</v>
      </c>
      <c r="D51" s="17" t="s">
        <v>852</v>
      </c>
      <c r="E51" s="17" t="n">
        <v>435222</v>
      </c>
      <c r="F51" s="17" t="n">
        <v>4591069</v>
      </c>
      <c r="G51" s="17" t="s">
        <v>22</v>
      </c>
      <c r="H51" s="17" t="s">
        <v>809</v>
      </c>
      <c r="I51" s="17" t="s">
        <v>24</v>
      </c>
      <c r="J51" s="17" t="s">
        <v>25</v>
      </c>
      <c r="K51" s="17" t="s">
        <v>851</v>
      </c>
      <c r="L51" s="17" t="s">
        <v>26</v>
      </c>
      <c r="M51" s="17" t="n">
        <v>420</v>
      </c>
      <c r="N51" s="17" t="s">
        <v>783</v>
      </c>
      <c r="O51" s="17" t="s">
        <v>549</v>
      </c>
    </row>
    <row r="52" customFormat="false" ht="15" hidden="false" customHeight="false" outlineLevel="0" collapsed="false">
      <c r="A52" s="14" t="n">
        <f aca="false">+A51+1</f>
        <v>49</v>
      </c>
      <c r="B52" s="24" t="s">
        <v>716</v>
      </c>
      <c r="C52" s="17" t="s">
        <v>851</v>
      </c>
      <c r="D52" s="17" t="s">
        <v>853</v>
      </c>
      <c r="E52" s="17" t="n">
        <v>431478</v>
      </c>
      <c r="F52" s="17" t="n">
        <v>4594069</v>
      </c>
      <c r="G52" s="17" t="s">
        <v>22</v>
      </c>
      <c r="H52" s="17" t="s">
        <v>809</v>
      </c>
      <c r="I52" s="17" t="s">
        <v>24</v>
      </c>
      <c r="J52" s="17" t="s">
        <v>25</v>
      </c>
      <c r="K52" s="17" t="s">
        <v>851</v>
      </c>
      <c r="L52" s="17" t="s">
        <v>26</v>
      </c>
      <c r="M52" s="17" t="n">
        <v>130</v>
      </c>
      <c r="N52" s="17" t="s">
        <v>854</v>
      </c>
      <c r="O52" s="17" t="s">
        <v>549</v>
      </c>
    </row>
    <row r="53" customFormat="false" ht="15" hidden="false" customHeight="false" outlineLevel="0" collapsed="false">
      <c r="A53" s="14" t="n">
        <f aca="false">+A52+1</f>
        <v>50</v>
      </c>
      <c r="B53" s="40" t="s">
        <v>716</v>
      </c>
      <c r="C53" s="41" t="s">
        <v>855</v>
      </c>
      <c r="D53" s="41" t="s">
        <v>856</v>
      </c>
      <c r="E53" s="41" t="n">
        <v>410980</v>
      </c>
      <c r="F53" s="41" t="n">
        <v>4578310</v>
      </c>
      <c r="G53" s="41" t="s">
        <v>751</v>
      </c>
      <c r="H53" s="41" t="s">
        <v>857</v>
      </c>
      <c r="I53" s="41" t="s">
        <v>24</v>
      </c>
      <c r="J53" s="43" t="s">
        <v>25</v>
      </c>
      <c r="K53" s="43" t="s">
        <v>855</v>
      </c>
      <c r="L53" s="41" t="s">
        <v>26</v>
      </c>
      <c r="M53" s="42" t="n">
        <v>50</v>
      </c>
      <c r="N53" s="41" t="s">
        <v>771</v>
      </c>
      <c r="O53" s="41" t="s">
        <v>831</v>
      </c>
    </row>
    <row r="54" customFormat="false" ht="15" hidden="false" customHeight="false" outlineLevel="0" collapsed="false">
      <c r="A54" s="14" t="n">
        <f aca="false">+A53+1</f>
        <v>51</v>
      </c>
      <c r="B54" s="40" t="s">
        <v>716</v>
      </c>
      <c r="C54" s="41" t="s">
        <v>855</v>
      </c>
      <c r="D54" s="41" t="s">
        <v>858</v>
      </c>
      <c r="E54" s="41" t="n">
        <v>412347</v>
      </c>
      <c r="F54" s="41" t="n">
        <v>4576297</v>
      </c>
      <c r="G54" s="41" t="s">
        <v>22</v>
      </c>
      <c r="H54" s="41" t="s">
        <v>857</v>
      </c>
      <c r="I54" s="41" t="s">
        <v>24</v>
      </c>
      <c r="J54" s="43" t="s">
        <v>25</v>
      </c>
      <c r="K54" s="43" t="s">
        <v>855</v>
      </c>
      <c r="L54" s="41" t="s">
        <v>26</v>
      </c>
      <c r="M54" s="42" t="n">
        <v>50</v>
      </c>
      <c r="N54" s="41" t="s">
        <v>771</v>
      </c>
      <c r="O54" s="41" t="s">
        <v>831</v>
      </c>
    </row>
    <row r="55" customFormat="false" ht="15" hidden="false" customHeight="false" outlineLevel="0" collapsed="false">
      <c r="A55" s="14" t="n">
        <f aca="false">+A54+1</f>
        <v>52</v>
      </c>
      <c r="B55" s="40" t="s">
        <v>716</v>
      </c>
      <c r="C55" s="41" t="s">
        <v>855</v>
      </c>
      <c r="D55" s="41" t="s">
        <v>859</v>
      </c>
      <c r="E55" s="41" t="n">
        <v>412912</v>
      </c>
      <c r="F55" s="41" t="n">
        <v>4579912</v>
      </c>
      <c r="G55" s="41" t="s">
        <v>31</v>
      </c>
      <c r="H55" s="41" t="s">
        <v>857</v>
      </c>
      <c r="I55" s="41" t="s">
        <v>24</v>
      </c>
      <c r="J55" s="41" t="s">
        <v>25</v>
      </c>
      <c r="K55" s="41" t="s">
        <v>855</v>
      </c>
      <c r="L55" s="41" t="s">
        <v>26</v>
      </c>
      <c r="M55" s="42" t="n">
        <v>25</v>
      </c>
      <c r="N55" s="41" t="s">
        <v>771</v>
      </c>
      <c r="O55" s="41" t="s">
        <v>831</v>
      </c>
    </row>
    <row r="56" customFormat="false" ht="15" hidden="false" customHeight="false" outlineLevel="0" collapsed="false">
      <c r="A56" s="14" t="n">
        <f aca="false">+A55+1</f>
        <v>53</v>
      </c>
      <c r="B56" s="40" t="s">
        <v>716</v>
      </c>
      <c r="C56" s="41" t="s">
        <v>855</v>
      </c>
      <c r="D56" s="41" t="s">
        <v>860</v>
      </c>
      <c r="E56" s="41" t="n">
        <v>411442</v>
      </c>
      <c r="F56" s="41" t="n">
        <v>4575285</v>
      </c>
      <c r="G56" s="41" t="s">
        <v>22</v>
      </c>
      <c r="H56" s="41" t="s">
        <v>857</v>
      </c>
      <c r="I56" s="41" t="s">
        <v>24</v>
      </c>
      <c r="J56" s="43" t="s">
        <v>25</v>
      </c>
      <c r="K56" s="43" t="s">
        <v>855</v>
      </c>
      <c r="L56" s="41" t="s">
        <v>26</v>
      </c>
      <c r="M56" s="42" t="n">
        <v>60</v>
      </c>
      <c r="N56" s="41" t="s">
        <v>771</v>
      </c>
      <c r="O56" s="41" t="s">
        <v>831</v>
      </c>
    </row>
    <row r="57" customFormat="false" ht="15" hidden="false" customHeight="false" outlineLevel="0" collapsed="false">
      <c r="A57" s="14" t="n">
        <f aca="false">+A56+1</f>
        <v>54</v>
      </c>
      <c r="B57" s="40" t="s">
        <v>716</v>
      </c>
      <c r="C57" s="41" t="s">
        <v>855</v>
      </c>
      <c r="D57" s="41" t="s">
        <v>861</v>
      </c>
      <c r="E57" s="41" t="n">
        <v>412688</v>
      </c>
      <c r="F57" s="41" t="n">
        <v>4578784</v>
      </c>
      <c r="G57" s="41" t="s">
        <v>22</v>
      </c>
      <c r="H57" s="41" t="s">
        <v>857</v>
      </c>
      <c r="I57" s="41" t="s">
        <v>24</v>
      </c>
      <c r="J57" s="43" t="s">
        <v>25</v>
      </c>
      <c r="K57" s="43" t="s">
        <v>855</v>
      </c>
      <c r="L57" s="41" t="s">
        <v>26</v>
      </c>
      <c r="M57" s="42" t="n">
        <v>1200</v>
      </c>
      <c r="N57" s="41" t="s">
        <v>862</v>
      </c>
      <c r="O57" s="41" t="s">
        <v>831</v>
      </c>
    </row>
    <row r="58" customFormat="false" ht="15" hidden="false" customHeight="false" outlineLevel="0" collapsed="false">
      <c r="A58" s="14" t="n">
        <f aca="false">+A57+1</f>
        <v>55</v>
      </c>
      <c r="B58" s="40" t="s">
        <v>716</v>
      </c>
      <c r="C58" s="41" t="s">
        <v>855</v>
      </c>
      <c r="D58" s="41" t="s">
        <v>863</v>
      </c>
      <c r="E58" s="41" t="n">
        <v>411837</v>
      </c>
      <c r="F58" s="41" t="n">
        <v>4578428</v>
      </c>
      <c r="G58" s="41" t="s">
        <v>31</v>
      </c>
      <c r="H58" s="41" t="s">
        <v>857</v>
      </c>
      <c r="I58" s="41" t="s">
        <v>24</v>
      </c>
      <c r="J58" s="43" t="s">
        <v>25</v>
      </c>
      <c r="K58" s="43" t="s">
        <v>855</v>
      </c>
      <c r="L58" s="41" t="s">
        <v>26</v>
      </c>
      <c r="M58" s="42" t="n">
        <v>30</v>
      </c>
      <c r="N58" s="41" t="s">
        <v>771</v>
      </c>
      <c r="O58" s="41" t="s">
        <v>831</v>
      </c>
    </row>
    <row r="59" customFormat="false" ht="15" hidden="false" customHeight="false" outlineLevel="0" collapsed="false">
      <c r="A59" s="14" t="n">
        <f aca="false">+A58+1</f>
        <v>56</v>
      </c>
      <c r="B59" s="40" t="s">
        <v>716</v>
      </c>
      <c r="C59" s="41" t="s">
        <v>855</v>
      </c>
      <c r="D59" s="41" t="s">
        <v>864</v>
      </c>
      <c r="E59" s="41" t="n">
        <v>411814</v>
      </c>
      <c r="F59" s="41" t="n">
        <v>4575050</v>
      </c>
      <c r="G59" s="41" t="s">
        <v>751</v>
      </c>
      <c r="H59" s="41" t="s">
        <v>857</v>
      </c>
      <c r="I59" s="41" t="s">
        <v>24</v>
      </c>
      <c r="J59" s="43" t="s">
        <v>25</v>
      </c>
      <c r="K59" s="43" t="s">
        <v>855</v>
      </c>
      <c r="L59" s="41" t="s">
        <v>26</v>
      </c>
      <c r="M59" s="42" t="n">
        <v>200</v>
      </c>
      <c r="N59" s="41" t="s">
        <v>865</v>
      </c>
      <c r="O59" s="41" t="s">
        <v>831</v>
      </c>
    </row>
    <row r="60" customFormat="false" ht="15" hidden="false" customHeight="false" outlineLevel="0" collapsed="false">
      <c r="A60" s="14" t="n">
        <f aca="false">+A59+1</f>
        <v>57</v>
      </c>
      <c r="B60" s="40" t="s">
        <v>716</v>
      </c>
      <c r="C60" s="41" t="s">
        <v>855</v>
      </c>
      <c r="D60" s="41" t="s">
        <v>866</v>
      </c>
      <c r="E60" s="41" t="n">
        <v>413056</v>
      </c>
      <c r="F60" s="41" t="n">
        <v>4578764</v>
      </c>
      <c r="G60" s="41" t="s">
        <v>22</v>
      </c>
      <c r="H60" s="41" t="s">
        <v>857</v>
      </c>
      <c r="I60" s="41" t="s">
        <v>24</v>
      </c>
      <c r="J60" s="43" t="s">
        <v>25</v>
      </c>
      <c r="K60" s="43" t="s">
        <v>855</v>
      </c>
      <c r="L60" s="41" t="s">
        <v>26</v>
      </c>
      <c r="M60" s="42" t="n">
        <v>800</v>
      </c>
      <c r="N60" s="41" t="s">
        <v>862</v>
      </c>
      <c r="O60" s="41" t="s">
        <v>831</v>
      </c>
    </row>
    <row r="61" customFormat="false" ht="15" hidden="false" customHeight="false" outlineLevel="0" collapsed="false">
      <c r="A61" s="14" t="n">
        <f aca="false">+A60+1</f>
        <v>58</v>
      </c>
      <c r="B61" s="40" t="s">
        <v>716</v>
      </c>
      <c r="C61" s="41" t="s">
        <v>855</v>
      </c>
      <c r="D61" s="41" t="s">
        <v>867</v>
      </c>
      <c r="E61" s="41" t="n">
        <v>411997</v>
      </c>
      <c r="F61" s="41" t="n">
        <v>4576795</v>
      </c>
      <c r="G61" s="41" t="s">
        <v>751</v>
      </c>
      <c r="H61" s="41" t="s">
        <v>857</v>
      </c>
      <c r="I61" s="41" t="s">
        <v>24</v>
      </c>
      <c r="J61" s="43" t="s">
        <v>25</v>
      </c>
      <c r="K61" s="43" t="s">
        <v>855</v>
      </c>
      <c r="L61" s="41" t="s">
        <v>26</v>
      </c>
      <c r="M61" s="42" t="n">
        <v>50</v>
      </c>
      <c r="N61" s="41" t="s">
        <v>771</v>
      </c>
      <c r="O61" s="41" t="s">
        <v>831</v>
      </c>
    </row>
    <row r="62" s="51" customFormat="true" ht="15" hidden="false" customHeight="false" outlineLevel="0" collapsed="false">
      <c r="A62" s="23" t="n">
        <f aca="false">+A61+1</f>
        <v>59</v>
      </c>
      <c r="B62" s="47" t="s">
        <v>716</v>
      </c>
      <c r="C62" s="48" t="s">
        <v>868</v>
      </c>
      <c r="D62" s="48" t="s">
        <v>869</v>
      </c>
      <c r="E62" s="48" t="n">
        <v>432640</v>
      </c>
      <c r="F62" s="48" t="n">
        <v>4560854</v>
      </c>
      <c r="G62" s="48" t="s">
        <v>31</v>
      </c>
      <c r="H62" s="48"/>
      <c r="I62" s="48" t="s">
        <v>24</v>
      </c>
      <c r="J62" s="49" t="s">
        <v>25</v>
      </c>
      <c r="K62" s="49" t="s">
        <v>868</v>
      </c>
      <c r="L62" s="48" t="s">
        <v>26</v>
      </c>
      <c r="M62" s="50" t="n">
        <v>600</v>
      </c>
      <c r="N62" s="48" t="s">
        <v>870</v>
      </c>
      <c r="O62" s="48" t="s">
        <v>871</v>
      </c>
    </row>
    <row r="63" customFormat="false" ht="15" hidden="false" customHeight="false" outlineLevel="0" collapsed="false">
      <c r="A63" s="14" t="n">
        <f aca="false">+A62+1</f>
        <v>60</v>
      </c>
      <c r="B63" s="40" t="s">
        <v>716</v>
      </c>
      <c r="C63" s="41" t="s">
        <v>872</v>
      </c>
      <c r="D63" s="41" t="s">
        <v>873</v>
      </c>
      <c r="E63" s="41" t="n">
        <v>451620</v>
      </c>
      <c r="F63" s="41" t="n">
        <v>4574261</v>
      </c>
      <c r="G63" s="41" t="s">
        <v>751</v>
      </c>
      <c r="H63" s="41" t="s">
        <v>809</v>
      </c>
      <c r="I63" s="41" t="s">
        <v>24</v>
      </c>
      <c r="J63" s="43" t="s">
        <v>25</v>
      </c>
      <c r="K63" s="43" t="s">
        <v>872</v>
      </c>
      <c r="L63" s="41" t="s">
        <v>26</v>
      </c>
      <c r="M63" s="42" t="n">
        <v>200</v>
      </c>
      <c r="N63" s="41" t="s">
        <v>874</v>
      </c>
      <c r="O63" s="41" t="s">
        <v>549</v>
      </c>
    </row>
    <row r="64" customFormat="false" ht="15" hidden="false" customHeight="false" outlineLevel="0" collapsed="false">
      <c r="A64" s="14" t="n">
        <f aca="false">+A63+1</f>
        <v>61</v>
      </c>
      <c r="B64" s="40" t="s">
        <v>716</v>
      </c>
      <c r="C64" s="41" t="s">
        <v>872</v>
      </c>
      <c r="D64" s="41" t="s">
        <v>875</v>
      </c>
      <c r="E64" s="41" t="n">
        <v>449507</v>
      </c>
      <c r="F64" s="41" t="n">
        <v>4573551</v>
      </c>
      <c r="G64" s="41" t="s">
        <v>31</v>
      </c>
      <c r="H64" s="41" t="s">
        <v>809</v>
      </c>
      <c r="I64" s="41" t="s">
        <v>24</v>
      </c>
      <c r="J64" s="43" t="s">
        <v>25</v>
      </c>
      <c r="K64" s="43" t="s">
        <v>872</v>
      </c>
      <c r="L64" s="41" t="s">
        <v>26</v>
      </c>
      <c r="M64" s="42" t="n">
        <v>200</v>
      </c>
      <c r="N64" s="41" t="s">
        <v>876</v>
      </c>
      <c r="O64" s="41" t="s">
        <v>549</v>
      </c>
    </row>
    <row r="65" customFormat="false" ht="15" hidden="false" customHeight="false" outlineLevel="0" collapsed="false">
      <c r="A65" s="14" t="n">
        <f aca="false">+A64+1</f>
        <v>62</v>
      </c>
      <c r="B65" s="40" t="s">
        <v>716</v>
      </c>
      <c r="C65" s="41" t="s">
        <v>872</v>
      </c>
      <c r="D65" s="41" t="s">
        <v>877</v>
      </c>
      <c r="E65" s="41" t="n">
        <v>451787</v>
      </c>
      <c r="F65" s="41" t="n">
        <v>4573648</v>
      </c>
      <c r="G65" s="41" t="s">
        <v>751</v>
      </c>
      <c r="H65" s="41" t="s">
        <v>809</v>
      </c>
      <c r="I65" s="41" t="s">
        <v>24</v>
      </c>
      <c r="J65" s="43" t="s">
        <v>25</v>
      </c>
      <c r="K65" s="43" t="s">
        <v>872</v>
      </c>
      <c r="L65" s="41" t="s">
        <v>26</v>
      </c>
      <c r="M65" s="42" t="n">
        <v>150</v>
      </c>
      <c r="N65" s="41" t="s">
        <v>878</v>
      </c>
      <c r="O65" s="41" t="s">
        <v>549</v>
      </c>
    </row>
    <row r="66" customFormat="false" ht="15" hidden="false" customHeight="false" outlineLevel="0" collapsed="false">
      <c r="A66" s="14" t="n">
        <f aca="false">+A65+1</f>
        <v>63</v>
      </c>
      <c r="B66" s="40" t="s">
        <v>716</v>
      </c>
      <c r="C66" s="41" t="s">
        <v>872</v>
      </c>
      <c r="D66" s="41" t="s">
        <v>879</v>
      </c>
      <c r="E66" s="41" t="n">
        <v>452311</v>
      </c>
      <c r="F66" s="41" t="n">
        <v>4572175</v>
      </c>
      <c r="G66" s="41" t="s">
        <v>751</v>
      </c>
      <c r="H66" s="41" t="s">
        <v>809</v>
      </c>
      <c r="I66" s="41" t="s">
        <v>24</v>
      </c>
      <c r="J66" s="43" t="s">
        <v>25</v>
      </c>
      <c r="K66" s="43" t="s">
        <v>872</v>
      </c>
      <c r="L66" s="41" t="s">
        <v>26</v>
      </c>
      <c r="M66" s="42" t="n">
        <v>500</v>
      </c>
      <c r="N66" s="41" t="s">
        <v>880</v>
      </c>
      <c r="O66" s="41" t="s">
        <v>549</v>
      </c>
    </row>
    <row r="67" customFormat="false" ht="15" hidden="false" customHeight="false" outlineLevel="0" collapsed="false">
      <c r="A67" s="14" t="n">
        <f aca="false">+A66+1</f>
        <v>64</v>
      </c>
      <c r="B67" s="24" t="s">
        <v>716</v>
      </c>
      <c r="C67" s="16" t="s">
        <v>881</v>
      </c>
      <c r="D67" s="16" t="s">
        <v>882</v>
      </c>
      <c r="E67" s="16" t="n">
        <v>421000</v>
      </c>
      <c r="F67" s="16" t="n">
        <v>4551582</v>
      </c>
      <c r="G67" s="16" t="s">
        <v>31</v>
      </c>
      <c r="H67" s="16" t="s">
        <v>883</v>
      </c>
      <c r="I67" s="16" t="s">
        <v>884</v>
      </c>
      <c r="J67" s="44" t="s">
        <v>25</v>
      </c>
      <c r="K67" s="44" t="s">
        <v>881</v>
      </c>
      <c r="L67" s="16" t="s">
        <v>26</v>
      </c>
      <c r="M67" s="52" t="n">
        <v>50</v>
      </c>
      <c r="N67" s="52" t="s">
        <v>885</v>
      </c>
      <c r="O67" s="52" t="s">
        <v>871</v>
      </c>
    </row>
    <row r="68" customFormat="false" ht="15" hidden="false" customHeight="false" outlineLevel="0" collapsed="false">
      <c r="A68" s="14" t="n">
        <f aca="false">+A67+1</f>
        <v>65</v>
      </c>
      <c r="B68" s="24" t="s">
        <v>716</v>
      </c>
      <c r="C68" s="17" t="s">
        <v>881</v>
      </c>
      <c r="D68" s="17" t="s">
        <v>886</v>
      </c>
      <c r="E68" s="17" t="n">
        <v>424783</v>
      </c>
      <c r="F68" s="17" t="n">
        <v>4551560</v>
      </c>
      <c r="G68" s="17" t="s">
        <v>31</v>
      </c>
      <c r="H68" s="17" t="s">
        <v>887</v>
      </c>
      <c r="I68" s="17" t="s">
        <v>24</v>
      </c>
      <c r="J68" s="17" t="s">
        <v>25</v>
      </c>
      <c r="K68" s="17" t="s">
        <v>881</v>
      </c>
      <c r="L68" s="17" t="s">
        <v>26</v>
      </c>
      <c r="M68" s="17" t="n">
        <v>800</v>
      </c>
      <c r="N68" s="17" t="s">
        <v>888</v>
      </c>
      <c r="O68" s="17" t="s">
        <v>871</v>
      </c>
    </row>
    <row r="69" customFormat="false" ht="15" hidden="false" customHeight="false" outlineLevel="0" collapsed="false">
      <c r="A69" s="14" t="n">
        <f aca="false">+A68+1</f>
        <v>66</v>
      </c>
      <c r="B69" s="40" t="s">
        <v>716</v>
      </c>
      <c r="C69" s="41" t="s">
        <v>889</v>
      </c>
      <c r="D69" s="41" t="s">
        <v>890</v>
      </c>
      <c r="E69" s="41" t="n">
        <v>437344</v>
      </c>
      <c r="F69" s="41" t="n">
        <v>4588568</v>
      </c>
      <c r="G69" s="41" t="s">
        <v>22</v>
      </c>
      <c r="H69" s="41" t="s">
        <v>891</v>
      </c>
      <c r="I69" s="41" t="s">
        <v>24</v>
      </c>
      <c r="J69" s="41" t="s">
        <v>25</v>
      </c>
      <c r="K69" s="41" t="s">
        <v>889</v>
      </c>
      <c r="L69" s="41" t="s">
        <v>26</v>
      </c>
      <c r="M69" s="42" t="n">
        <v>730</v>
      </c>
      <c r="N69" s="41" t="s">
        <v>892</v>
      </c>
      <c r="O69" s="41" t="s">
        <v>549</v>
      </c>
    </row>
    <row r="70" customFormat="false" ht="15" hidden="false" customHeight="false" outlineLevel="0" collapsed="false">
      <c r="A70" s="14" t="n">
        <f aca="false">+A69+1</f>
        <v>67</v>
      </c>
      <c r="B70" s="40" t="s">
        <v>716</v>
      </c>
      <c r="C70" s="41" t="s">
        <v>893</v>
      </c>
      <c r="D70" s="41" t="s">
        <v>894</v>
      </c>
      <c r="E70" s="41" t="n">
        <v>439159</v>
      </c>
      <c r="F70" s="41" t="n">
        <v>4564477</v>
      </c>
      <c r="G70" s="41" t="s">
        <v>751</v>
      </c>
      <c r="H70" s="41" t="s">
        <v>82</v>
      </c>
      <c r="I70" s="41" t="s">
        <v>24</v>
      </c>
      <c r="J70" s="41" t="s">
        <v>25</v>
      </c>
      <c r="K70" s="41" t="s">
        <v>893</v>
      </c>
      <c r="L70" s="41" t="s">
        <v>26</v>
      </c>
      <c r="M70" s="42" t="n">
        <v>300</v>
      </c>
      <c r="N70" s="41" t="s">
        <v>895</v>
      </c>
      <c r="O70" s="41" t="s">
        <v>549</v>
      </c>
    </row>
    <row r="71" customFormat="false" ht="15" hidden="false" customHeight="false" outlineLevel="0" collapsed="false">
      <c r="A71" s="14" t="n">
        <f aca="false">+A70+1</f>
        <v>68</v>
      </c>
      <c r="B71" s="40" t="s">
        <v>716</v>
      </c>
      <c r="C71" s="41" t="s">
        <v>893</v>
      </c>
      <c r="D71" s="41" t="s">
        <v>896</v>
      </c>
      <c r="E71" s="41" t="n">
        <v>440995</v>
      </c>
      <c r="F71" s="41" t="n">
        <v>4563600</v>
      </c>
      <c r="G71" s="41" t="s">
        <v>726</v>
      </c>
      <c r="H71" s="41"/>
      <c r="I71" s="41" t="s">
        <v>24</v>
      </c>
      <c r="J71" s="41" t="s">
        <v>25</v>
      </c>
      <c r="K71" s="41" t="s">
        <v>893</v>
      </c>
      <c r="L71" s="41" t="s">
        <v>26</v>
      </c>
      <c r="M71" s="42" t="n">
        <v>600</v>
      </c>
      <c r="N71" s="41" t="s">
        <v>897</v>
      </c>
      <c r="O71" s="41" t="s">
        <v>549</v>
      </c>
    </row>
    <row r="72" customFormat="false" ht="15" hidden="false" customHeight="false" outlineLevel="0" collapsed="false">
      <c r="A72" s="14" t="n">
        <f aca="false">+A71+1</f>
        <v>69</v>
      </c>
      <c r="B72" s="40" t="s">
        <v>716</v>
      </c>
      <c r="C72" s="41" t="s">
        <v>893</v>
      </c>
      <c r="D72" s="41" t="s">
        <v>898</v>
      </c>
      <c r="E72" s="41" t="n">
        <v>439398</v>
      </c>
      <c r="F72" s="41" t="n">
        <v>4565324</v>
      </c>
      <c r="G72" s="41" t="s">
        <v>31</v>
      </c>
      <c r="H72" s="41"/>
      <c r="I72" s="41" t="s">
        <v>24</v>
      </c>
      <c r="J72" s="41" t="s">
        <v>25</v>
      </c>
      <c r="K72" s="41" t="s">
        <v>893</v>
      </c>
      <c r="L72" s="41" t="s">
        <v>26</v>
      </c>
      <c r="M72" s="42" t="n">
        <v>200</v>
      </c>
      <c r="N72" s="41" t="s">
        <v>895</v>
      </c>
      <c r="O72" s="41" t="s">
        <v>549</v>
      </c>
    </row>
    <row r="73" customFormat="false" ht="76.5" hidden="false" customHeight="false" outlineLevel="0" collapsed="false">
      <c r="A73" s="14" t="n">
        <f aca="false">+A72+1</f>
        <v>70</v>
      </c>
      <c r="B73" s="24" t="s">
        <v>716</v>
      </c>
      <c r="C73" s="44" t="s">
        <v>899</v>
      </c>
      <c r="D73" s="44" t="s">
        <v>900</v>
      </c>
      <c r="E73" s="44" t="n">
        <v>437559</v>
      </c>
      <c r="F73" s="44" t="n">
        <v>4540772</v>
      </c>
      <c r="G73" s="44" t="s">
        <v>22</v>
      </c>
      <c r="H73" s="44" t="s">
        <v>901</v>
      </c>
      <c r="I73" s="44" t="s">
        <v>902</v>
      </c>
      <c r="J73" s="44" t="s">
        <v>903</v>
      </c>
      <c r="K73" s="44" t="s">
        <v>904</v>
      </c>
      <c r="L73" s="44" t="s">
        <v>26</v>
      </c>
      <c r="M73" s="44" t="n">
        <v>803000</v>
      </c>
      <c r="N73" s="44" t="s">
        <v>905</v>
      </c>
      <c r="O73" s="44" t="s">
        <v>905</v>
      </c>
    </row>
    <row r="74" customFormat="false" ht="15" hidden="false" customHeight="false" outlineLevel="0" collapsed="false">
      <c r="A74" s="14" t="n">
        <f aca="false">+A73+1</f>
        <v>71</v>
      </c>
      <c r="B74" s="40" t="s">
        <v>716</v>
      </c>
      <c r="C74" s="41" t="s">
        <v>906</v>
      </c>
      <c r="D74" s="41" t="s">
        <v>907</v>
      </c>
      <c r="E74" s="41" t="n">
        <v>418953</v>
      </c>
      <c r="F74" s="41" t="n">
        <v>4572358</v>
      </c>
      <c r="G74" s="41" t="s">
        <v>22</v>
      </c>
      <c r="H74" s="41" t="s">
        <v>82</v>
      </c>
      <c r="I74" s="41" t="s">
        <v>24</v>
      </c>
      <c r="J74" s="41" t="s">
        <v>25</v>
      </c>
      <c r="K74" s="41" t="s">
        <v>906</v>
      </c>
      <c r="L74" s="41" t="s">
        <v>26</v>
      </c>
      <c r="M74" s="42" t="n">
        <v>500</v>
      </c>
      <c r="N74" s="41" t="s">
        <v>908</v>
      </c>
      <c r="O74" s="41" t="s">
        <v>549</v>
      </c>
    </row>
    <row r="75" customFormat="false" ht="15" hidden="false" customHeight="false" outlineLevel="0" collapsed="false">
      <c r="A75" s="14" t="n">
        <f aca="false">+A74+1</f>
        <v>72</v>
      </c>
      <c r="B75" s="40" t="s">
        <v>716</v>
      </c>
      <c r="C75" s="41" t="s">
        <v>906</v>
      </c>
      <c r="D75" s="41" t="s">
        <v>909</v>
      </c>
      <c r="E75" s="41" t="n">
        <v>420654</v>
      </c>
      <c r="F75" s="41" t="n">
        <v>4574798</v>
      </c>
      <c r="G75" s="41" t="s">
        <v>22</v>
      </c>
      <c r="H75" s="41" t="s">
        <v>82</v>
      </c>
      <c r="I75" s="41" t="s">
        <v>24</v>
      </c>
      <c r="J75" s="41" t="s">
        <v>25</v>
      </c>
      <c r="K75" s="41" t="s">
        <v>906</v>
      </c>
      <c r="L75" s="41" t="s">
        <v>26</v>
      </c>
      <c r="M75" s="42" t="n">
        <v>1100</v>
      </c>
      <c r="N75" s="41" t="s">
        <v>910</v>
      </c>
      <c r="O75" s="41" t="s">
        <v>549</v>
      </c>
    </row>
    <row r="76" customFormat="false" ht="15" hidden="false" customHeight="false" outlineLevel="0" collapsed="false">
      <c r="A76" s="14" t="n">
        <f aca="false">+A75+1</f>
        <v>73</v>
      </c>
      <c r="B76" s="40" t="s">
        <v>716</v>
      </c>
      <c r="C76" s="41" t="s">
        <v>906</v>
      </c>
      <c r="D76" s="41" t="s">
        <v>911</v>
      </c>
      <c r="E76" s="41" t="n">
        <v>420414</v>
      </c>
      <c r="F76" s="41" t="n">
        <v>4575853</v>
      </c>
      <c r="G76" s="41" t="s">
        <v>31</v>
      </c>
      <c r="H76" s="41" t="s">
        <v>82</v>
      </c>
      <c r="I76" s="41" t="s">
        <v>24</v>
      </c>
      <c r="J76" s="41" t="s">
        <v>25</v>
      </c>
      <c r="K76" s="41" t="s">
        <v>906</v>
      </c>
      <c r="L76" s="41" t="s">
        <v>26</v>
      </c>
      <c r="M76" s="42" t="n">
        <v>300</v>
      </c>
      <c r="N76" s="41" t="s">
        <v>912</v>
      </c>
      <c r="O76" s="41" t="s">
        <v>549</v>
      </c>
    </row>
    <row r="77" customFormat="false" ht="15" hidden="false" customHeight="false" outlineLevel="0" collapsed="false">
      <c r="A77" s="14" t="n">
        <f aca="false">+A76+1</f>
        <v>74</v>
      </c>
      <c r="B77" s="40" t="s">
        <v>716</v>
      </c>
      <c r="C77" s="41" t="s">
        <v>906</v>
      </c>
      <c r="D77" s="41" t="s">
        <v>913</v>
      </c>
      <c r="E77" s="41" t="n">
        <v>420372</v>
      </c>
      <c r="F77" s="41" t="n">
        <v>4572428</v>
      </c>
      <c r="G77" s="41" t="s">
        <v>751</v>
      </c>
      <c r="H77" s="41" t="s">
        <v>82</v>
      </c>
      <c r="I77" s="41" t="s">
        <v>24</v>
      </c>
      <c r="J77" s="41" t="s">
        <v>25</v>
      </c>
      <c r="K77" s="41" t="s">
        <v>906</v>
      </c>
      <c r="L77" s="41" t="s">
        <v>26</v>
      </c>
      <c r="M77" s="42" t="n">
        <v>40</v>
      </c>
      <c r="N77" s="41" t="s">
        <v>731</v>
      </c>
      <c r="O77" s="41" t="s">
        <v>914</v>
      </c>
    </row>
    <row r="78" customFormat="false" ht="15" hidden="false" customHeight="false" outlineLevel="0" collapsed="false">
      <c r="A78" s="14" t="n">
        <f aca="false">+A77+1</f>
        <v>75</v>
      </c>
      <c r="B78" s="40" t="s">
        <v>716</v>
      </c>
      <c r="C78" s="41" t="s">
        <v>915</v>
      </c>
      <c r="D78" s="41" t="s">
        <v>916</v>
      </c>
      <c r="E78" s="41" t="n">
        <v>415577</v>
      </c>
      <c r="F78" s="41" t="n">
        <v>4582074</v>
      </c>
      <c r="G78" s="41" t="s">
        <v>751</v>
      </c>
      <c r="H78" s="41" t="s">
        <v>758</v>
      </c>
      <c r="I78" s="41" t="s">
        <v>24</v>
      </c>
      <c r="J78" s="43" t="s">
        <v>25</v>
      </c>
      <c r="K78" s="43" t="s">
        <v>917</v>
      </c>
      <c r="L78" s="41" t="s">
        <v>26</v>
      </c>
      <c r="M78" s="42" t="n">
        <v>50</v>
      </c>
      <c r="N78" s="41" t="s">
        <v>731</v>
      </c>
      <c r="O78" s="41" t="s">
        <v>831</v>
      </c>
    </row>
    <row r="79" customFormat="false" ht="15" hidden="false" customHeight="false" outlineLevel="0" collapsed="false">
      <c r="A79" s="14" t="n">
        <f aca="false">+A78+1</f>
        <v>76</v>
      </c>
      <c r="B79" s="40" t="s">
        <v>716</v>
      </c>
      <c r="C79" s="41" t="s">
        <v>915</v>
      </c>
      <c r="D79" s="41" t="s">
        <v>918</v>
      </c>
      <c r="E79" s="41" t="n">
        <v>416808</v>
      </c>
      <c r="F79" s="41" t="n">
        <v>4582258</v>
      </c>
      <c r="G79" s="41" t="s">
        <v>22</v>
      </c>
      <c r="H79" s="41" t="s">
        <v>758</v>
      </c>
      <c r="I79" s="41" t="s">
        <v>24</v>
      </c>
      <c r="J79" s="43" t="s">
        <v>25</v>
      </c>
      <c r="K79" s="43" t="s">
        <v>917</v>
      </c>
      <c r="L79" s="41" t="s">
        <v>26</v>
      </c>
      <c r="M79" s="42" t="n">
        <v>150</v>
      </c>
      <c r="N79" s="41" t="s">
        <v>919</v>
      </c>
      <c r="O79" s="41" t="s">
        <v>831</v>
      </c>
    </row>
    <row r="80" customFormat="false" ht="15" hidden="false" customHeight="false" outlineLevel="0" collapsed="false">
      <c r="A80" s="14" t="n">
        <f aca="false">+A79+1</f>
        <v>77</v>
      </c>
      <c r="B80" s="40" t="s">
        <v>716</v>
      </c>
      <c r="C80" s="41" t="s">
        <v>915</v>
      </c>
      <c r="D80" s="41" t="s">
        <v>920</v>
      </c>
      <c r="E80" s="41" t="n">
        <v>413892</v>
      </c>
      <c r="F80" s="41" t="n">
        <v>4581666</v>
      </c>
      <c r="G80" s="41" t="s">
        <v>726</v>
      </c>
      <c r="H80" s="41" t="s">
        <v>758</v>
      </c>
      <c r="I80" s="41" t="s">
        <v>24</v>
      </c>
      <c r="J80" s="43" t="s">
        <v>25</v>
      </c>
      <c r="K80" s="43" t="s">
        <v>917</v>
      </c>
      <c r="L80" s="41" t="s">
        <v>26</v>
      </c>
      <c r="M80" s="42" t="n">
        <v>200</v>
      </c>
      <c r="N80" s="41" t="s">
        <v>921</v>
      </c>
      <c r="O80" s="41" t="s">
        <v>831</v>
      </c>
    </row>
    <row r="81" customFormat="false" ht="15" hidden="false" customHeight="false" outlineLevel="0" collapsed="false">
      <c r="A81" s="14" t="n">
        <f aca="false">+A80+1</f>
        <v>78</v>
      </c>
      <c r="B81" s="40" t="s">
        <v>716</v>
      </c>
      <c r="C81" s="41" t="s">
        <v>915</v>
      </c>
      <c r="D81" s="41" t="s">
        <v>922</v>
      </c>
      <c r="E81" s="41" t="n">
        <v>414906</v>
      </c>
      <c r="F81" s="41" t="n">
        <v>4584368</v>
      </c>
      <c r="G81" s="41" t="s">
        <v>22</v>
      </c>
      <c r="H81" s="41" t="s">
        <v>758</v>
      </c>
      <c r="I81" s="41" t="s">
        <v>24</v>
      </c>
      <c r="J81" s="43" t="s">
        <v>25</v>
      </c>
      <c r="K81" s="43" t="s">
        <v>917</v>
      </c>
      <c r="L81" s="41" t="s">
        <v>26</v>
      </c>
      <c r="M81" s="42" t="n">
        <v>1000</v>
      </c>
      <c r="N81" s="41" t="s">
        <v>923</v>
      </c>
      <c r="O81" s="41" t="s">
        <v>831</v>
      </c>
    </row>
    <row r="82" customFormat="false" ht="15" hidden="false" customHeight="false" outlineLevel="0" collapsed="false">
      <c r="A82" s="14" t="n">
        <f aca="false">+A81+1</f>
        <v>79</v>
      </c>
      <c r="B82" s="40" t="s">
        <v>716</v>
      </c>
      <c r="C82" s="41" t="s">
        <v>915</v>
      </c>
      <c r="D82" s="41" t="s">
        <v>924</v>
      </c>
      <c r="E82" s="41" t="n">
        <v>410083</v>
      </c>
      <c r="F82" s="41" t="n">
        <v>4587053</v>
      </c>
      <c r="G82" s="41" t="s">
        <v>751</v>
      </c>
      <c r="H82" s="41" t="s">
        <v>758</v>
      </c>
      <c r="I82" s="41" t="s">
        <v>24</v>
      </c>
      <c r="J82" s="43" t="s">
        <v>25</v>
      </c>
      <c r="K82" s="43" t="s">
        <v>917</v>
      </c>
      <c r="L82" s="41" t="s">
        <v>26</v>
      </c>
      <c r="M82" s="42" t="n">
        <v>180</v>
      </c>
      <c r="N82" s="41" t="s">
        <v>923</v>
      </c>
      <c r="O82" s="41" t="s">
        <v>831</v>
      </c>
    </row>
    <row r="83" customFormat="false" ht="15" hidden="false" customHeight="false" outlineLevel="0" collapsed="false">
      <c r="A83" s="14" t="n">
        <f aca="false">+A82+1</f>
        <v>80</v>
      </c>
      <c r="B83" s="40" t="s">
        <v>716</v>
      </c>
      <c r="C83" s="41" t="s">
        <v>915</v>
      </c>
      <c r="D83" s="41" t="s">
        <v>925</v>
      </c>
      <c r="E83" s="41" t="n">
        <v>414616</v>
      </c>
      <c r="F83" s="41" t="n">
        <v>4584890</v>
      </c>
      <c r="G83" s="41" t="s">
        <v>22</v>
      </c>
      <c r="H83" s="41" t="s">
        <v>758</v>
      </c>
      <c r="I83" s="41" t="s">
        <v>24</v>
      </c>
      <c r="J83" s="43" t="s">
        <v>25</v>
      </c>
      <c r="K83" s="43" t="s">
        <v>917</v>
      </c>
      <c r="L83" s="41" t="s">
        <v>26</v>
      </c>
      <c r="M83" s="42" t="n">
        <v>1000</v>
      </c>
      <c r="N83" s="41" t="s">
        <v>923</v>
      </c>
      <c r="O83" s="41" t="s">
        <v>831</v>
      </c>
    </row>
    <row r="84" customFormat="false" ht="25.5" hidden="false" customHeight="false" outlineLevel="0" collapsed="false">
      <c r="A84" s="14" t="n">
        <f aca="false">+A83+1</f>
        <v>81</v>
      </c>
      <c r="B84" s="40" t="s">
        <v>716</v>
      </c>
      <c r="C84" s="17" t="s">
        <v>926</v>
      </c>
      <c r="D84" s="17" t="s">
        <v>757</v>
      </c>
      <c r="E84" s="17" t="n">
        <v>406716</v>
      </c>
      <c r="F84" s="17" t="n">
        <v>4550509</v>
      </c>
      <c r="G84" s="17" t="s">
        <v>751</v>
      </c>
      <c r="H84" s="31" t="s">
        <v>927</v>
      </c>
      <c r="I84" s="17" t="s">
        <v>24</v>
      </c>
      <c r="J84" s="17" t="s">
        <v>25</v>
      </c>
      <c r="K84" s="17" t="s">
        <v>926</v>
      </c>
      <c r="L84" s="17" t="s">
        <v>928</v>
      </c>
      <c r="M84" s="17" t="n">
        <v>23000</v>
      </c>
      <c r="N84" s="17" t="s">
        <v>817</v>
      </c>
      <c r="O84" s="17" t="s">
        <v>817</v>
      </c>
    </row>
    <row r="85" customFormat="false" ht="51" hidden="false" customHeight="false" outlineLevel="0" collapsed="false">
      <c r="A85" s="14" t="n">
        <f aca="false">+A84+1</f>
        <v>82</v>
      </c>
      <c r="B85" s="40" t="s">
        <v>716</v>
      </c>
      <c r="C85" s="16" t="s">
        <v>929</v>
      </c>
      <c r="D85" s="16" t="s">
        <v>930</v>
      </c>
      <c r="E85" s="16" t="n">
        <v>440380</v>
      </c>
      <c r="F85" s="16" t="n">
        <v>4538809</v>
      </c>
      <c r="G85" s="16" t="s">
        <v>22</v>
      </c>
      <c r="H85" s="16" t="s">
        <v>901</v>
      </c>
      <c r="I85" s="16" t="s">
        <v>902</v>
      </c>
      <c r="J85" s="44" t="s">
        <v>25</v>
      </c>
      <c r="K85" s="44" t="s">
        <v>931</v>
      </c>
      <c r="L85" s="16" t="s">
        <v>26</v>
      </c>
      <c r="M85" s="13" t="n">
        <v>886000</v>
      </c>
      <c r="N85" s="16" t="s">
        <v>905</v>
      </c>
      <c r="O85" s="16" t="s">
        <v>905</v>
      </c>
    </row>
    <row r="86" customFormat="false" ht="15" hidden="false" customHeight="false" outlineLevel="0" collapsed="false">
      <c r="A86" s="14" t="n">
        <f aca="false">+A85+1</f>
        <v>83</v>
      </c>
      <c r="B86" s="40" t="s">
        <v>716</v>
      </c>
      <c r="C86" s="17" t="s">
        <v>932</v>
      </c>
      <c r="D86" s="17" t="s">
        <v>757</v>
      </c>
      <c r="E86" s="17" t="n">
        <v>444237</v>
      </c>
      <c r="F86" s="17" t="n">
        <v>4556960</v>
      </c>
      <c r="G86" s="17" t="s">
        <v>726</v>
      </c>
      <c r="H86" s="17" t="s">
        <v>755</v>
      </c>
      <c r="I86" s="17" t="s">
        <v>24</v>
      </c>
      <c r="J86" s="17" t="s">
        <v>25</v>
      </c>
      <c r="K86" s="17" t="s">
        <v>933</v>
      </c>
      <c r="L86" s="17" t="s">
        <v>26</v>
      </c>
      <c r="M86" s="42" t="n">
        <v>1100</v>
      </c>
      <c r="N86" s="17" t="s">
        <v>934</v>
      </c>
      <c r="O86" s="17" t="s">
        <v>549</v>
      </c>
    </row>
    <row r="87" customFormat="false" ht="15" hidden="false" customHeight="false" outlineLevel="0" collapsed="false">
      <c r="A87" s="14" t="n">
        <f aca="false">+A86+1</f>
        <v>84</v>
      </c>
      <c r="B87" s="24" t="s">
        <v>716</v>
      </c>
      <c r="C87" s="17" t="s">
        <v>935</v>
      </c>
      <c r="D87" s="17" t="s">
        <v>936</v>
      </c>
      <c r="E87" s="17" t="n">
        <v>447030</v>
      </c>
      <c r="F87" s="17" t="n">
        <v>4577194</v>
      </c>
      <c r="G87" s="41" t="s">
        <v>22</v>
      </c>
      <c r="H87" s="17" t="s">
        <v>937</v>
      </c>
      <c r="I87" s="17" t="s">
        <v>24</v>
      </c>
      <c r="J87" s="17" t="s">
        <v>25</v>
      </c>
      <c r="K87" s="17" t="s">
        <v>938</v>
      </c>
      <c r="L87" s="17" t="s">
        <v>26</v>
      </c>
      <c r="M87" s="42" t="n">
        <v>9000</v>
      </c>
      <c r="N87" s="17" t="s">
        <v>939</v>
      </c>
      <c r="O87" s="17" t="s">
        <v>549</v>
      </c>
    </row>
    <row r="88" customFormat="false" ht="15" hidden="false" customHeight="false" outlineLevel="0" collapsed="false">
      <c r="A88" s="14" t="n">
        <f aca="false">+A87+1</f>
        <v>85</v>
      </c>
      <c r="B88" s="24" t="s">
        <v>716</v>
      </c>
      <c r="C88" s="17" t="s">
        <v>940</v>
      </c>
      <c r="D88" s="17" t="s">
        <v>941</v>
      </c>
      <c r="E88" s="17" t="n">
        <v>431459</v>
      </c>
      <c r="F88" s="17" t="n">
        <v>4570489</v>
      </c>
      <c r="G88" s="17" t="s">
        <v>751</v>
      </c>
      <c r="H88" s="17" t="s">
        <v>755</v>
      </c>
      <c r="I88" s="17" t="s">
        <v>24</v>
      </c>
      <c r="J88" s="17" t="s">
        <v>25</v>
      </c>
      <c r="K88" s="17" t="s">
        <v>940</v>
      </c>
      <c r="L88" s="17" t="s">
        <v>26</v>
      </c>
      <c r="M88" s="42" t="n">
        <v>3000</v>
      </c>
      <c r="N88" s="17" t="s">
        <v>942</v>
      </c>
      <c r="O88" s="17" t="s">
        <v>549</v>
      </c>
    </row>
    <row r="89" customFormat="false" ht="15" hidden="false" customHeight="false" outlineLevel="0" collapsed="false">
      <c r="A89" s="14" t="n">
        <f aca="false">+A88+1</f>
        <v>86</v>
      </c>
      <c r="B89" s="24" t="s">
        <v>716</v>
      </c>
      <c r="C89" s="41" t="s">
        <v>943</v>
      </c>
      <c r="D89" s="41" t="s">
        <v>944</v>
      </c>
      <c r="E89" s="41" t="n">
        <v>431504</v>
      </c>
      <c r="F89" s="41" t="n">
        <v>4575511</v>
      </c>
      <c r="G89" s="41" t="s">
        <v>31</v>
      </c>
      <c r="H89" s="52"/>
      <c r="I89" s="41" t="s">
        <v>24</v>
      </c>
      <c r="J89" s="41" t="s">
        <v>25</v>
      </c>
      <c r="K89" s="41" t="s">
        <v>943</v>
      </c>
      <c r="L89" s="41" t="s">
        <v>26</v>
      </c>
      <c r="M89" s="42" t="n">
        <v>700</v>
      </c>
      <c r="N89" s="41" t="s">
        <v>945</v>
      </c>
      <c r="O89" s="41" t="s">
        <v>549</v>
      </c>
    </row>
    <row r="90" customFormat="false" ht="15" hidden="false" customHeight="false" outlineLevel="0" collapsed="false">
      <c r="A90" s="14" t="n">
        <f aca="false">+A89+1</f>
        <v>87</v>
      </c>
      <c r="B90" s="24" t="s">
        <v>716</v>
      </c>
      <c r="C90" s="41" t="s">
        <v>943</v>
      </c>
      <c r="D90" s="41" t="s">
        <v>946</v>
      </c>
      <c r="E90" s="41" t="n">
        <v>430081</v>
      </c>
      <c r="F90" s="41" t="n">
        <v>4574783</v>
      </c>
      <c r="G90" s="41" t="s">
        <v>751</v>
      </c>
      <c r="H90" s="41" t="s">
        <v>947</v>
      </c>
      <c r="I90" s="41" t="s">
        <v>24</v>
      </c>
      <c r="J90" s="41" t="s">
        <v>25</v>
      </c>
      <c r="K90" s="41" t="s">
        <v>943</v>
      </c>
      <c r="L90" s="41" t="s">
        <v>26</v>
      </c>
      <c r="M90" s="42" t="n">
        <v>1000</v>
      </c>
      <c r="N90" s="41" t="s">
        <v>945</v>
      </c>
      <c r="O90" s="41" t="s">
        <v>549</v>
      </c>
    </row>
    <row r="91" customFormat="false" ht="15" hidden="false" customHeight="false" outlineLevel="0" collapsed="false">
      <c r="A91" s="14" t="n">
        <f aca="false">+A90+1</f>
        <v>88</v>
      </c>
      <c r="B91" s="40" t="s">
        <v>716</v>
      </c>
      <c r="C91" s="41" t="s">
        <v>943</v>
      </c>
      <c r="D91" s="41" t="s">
        <v>948</v>
      </c>
      <c r="E91" s="41" t="n">
        <v>431250</v>
      </c>
      <c r="F91" s="41" t="n">
        <v>4572778</v>
      </c>
      <c r="G91" s="41" t="s">
        <v>22</v>
      </c>
      <c r="H91" s="41" t="s">
        <v>949</v>
      </c>
      <c r="I91" s="41" t="s">
        <v>24</v>
      </c>
      <c r="J91" s="41" t="s">
        <v>25</v>
      </c>
      <c r="K91" s="41" t="s">
        <v>943</v>
      </c>
      <c r="L91" s="41" t="s">
        <v>26</v>
      </c>
      <c r="M91" s="42" t="n">
        <v>150</v>
      </c>
      <c r="N91" s="41" t="s">
        <v>950</v>
      </c>
      <c r="O91" s="41" t="s">
        <v>549</v>
      </c>
    </row>
    <row r="92" customFormat="false" ht="15" hidden="false" customHeight="false" outlineLevel="0" collapsed="false">
      <c r="A92" s="14" t="n">
        <f aca="false">+A91+1</f>
        <v>89</v>
      </c>
      <c r="B92" s="40" t="s">
        <v>716</v>
      </c>
      <c r="C92" s="17" t="s">
        <v>951</v>
      </c>
      <c r="D92" s="17" t="s">
        <v>952</v>
      </c>
      <c r="E92" s="17" t="n">
        <v>430095</v>
      </c>
      <c r="F92" s="17" t="n">
        <v>4558962</v>
      </c>
      <c r="G92" s="17" t="s">
        <v>751</v>
      </c>
      <c r="H92" s="17" t="s">
        <v>953</v>
      </c>
      <c r="I92" s="17" t="s">
        <v>24</v>
      </c>
      <c r="J92" s="17" t="s">
        <v>25</v>
      </c>
      <c r="K92" s="17" t="s">
        <v>954</v>
      </c>
      <c r="L92" s="17" t="s">
        <v>26</v>
      </c>
      <c r="M92" s="42" t="n">
        <v>5000</v>
      </c>
      <c r="N92" s="17" t="s">
        <v>955</v>
      </c>
      <c r="O92" s="17" t="s">
        <v>775</v>
      </c>
    </row>
    <row r="93" customFormat="false" ht="15" hidden="false" customHeight="false" outlineLevel="0" collapsed="false">
      <c r="A93" s="14" t="n">
        <f aca="false">+A92+1</f>
        <v>90</v>
      </c>
      <c r="B93" s="40" t="s">
        <v>716</v>
      </c>
      <c r="C93" s="41" t="s">
        <v>956</v>
      </c>
      <c r="D93" s="41" t="s">
        <v>957</v>
      </c>
      <c r="E93" s="41" t="n">
        <v>429065</v>
      </c>
      <c r="F93" s="41" t="n">
        <v>4559669</v>
      </c>
      <c r="G93" s="17" t="s">
        <v>22</v>
      </c>
      <c r="H93" s="52"/>
      <c r="I93" s="41" t="s">
        <v>24</v>
      </c>
      <c r="J93" s="43" t="s">
        <v>25</v>
      </c>
      <c r="K93" s="43" t="s">
        <v>956</v>
      </c>
      <c r="L93" s="41" t="s">
        <v>958</v>
      </c>
      <c r="M93" s="42" t="n">
        <v>350</v>
      </c>
      <c r="N93" s="41" t="s">
        <v>959</v>
      </c>
      <c r="O93" s="41" t="s">
        <v>549</v>
      </c>
    </row>
    <row r="94" customFormat="false" ht="15" hidden="false" customHeight="false" outlineLevel="0" collapsed="false">
      <c r="A94" s="14" t="n">
        <f aca="false">+A93+1</f>
        <v>91</v>
      </c>
      <c r="B94" s="40" t="s">
        <v>716</v>
      </c>
      <c r="C94" s="41" t="s">
        <v>956</v>
      </c>
      <c r="D94" s="41" t="s">
        <v>960</v>
      </c>
      <c r="E94" s="41" t="n">
        <v>437424</v>
      </c>
      <c r="F94" s="41" t="n">
        <v>4560261</v>
      </c>
      <c r="G94" s="41" t="s">
        <v>31</v>
      </c>
      <c r="H94" s="41"/>
      <c r="I94" s="41" t="s">
        <v>24</v>
      </c>
      <c r="J94" s="43" t="s">
        <v>25</v>
      </c>
      <c r="K94" s="43" t="s">
        <v>956</v>
      </c>
      <c r="L94" s="41" t="s">
        <v>26</v>
      </c>
      <c r="M94" s="42" t="n">
        <v>450</v>
      </c>
      <c r="N94" s="41" t="s">
        <v>959</v>
      </c>
      <c r="O94" s="41" t="s">
        <v>549</v>
      </c>
    </row>
    <row r="95" customFormat="false" ht="15" hidden="false" customHeight="false" outlineLevel="0" collapsed="false">
      <c r="A95" s="14" t="n">
        <f aca="false">+A94+1</f>
        <v>92</v>
      </c>
      <c r="B95" s="24" t="s">
        <v>716</v>
      </c>
      <c r="C95" s="41" t="s">
        <v>961</v>
      </c>
      <c r="D95" s="41" t="s">
        <v>962</v>
      </c>
      <c r="E95" s="41" t="n">
        <v>433516</v>
      </c>
      <c r="F95" s="41" t="n">
        <v>4586299</v>
      </c>
      <c r="G95" s="41" t="s">
        <v>751</v>
      </c>
      <c r="H95" s="41" t="s">
        <v>755</v>
      </c>
      <c r="I95" s="41" t="s">
        <v>24</v>
      </c>
      <c r="J95" s="41" t="s">
        <v>25</v>
      </c>
      <c r="K95" s="41" t="s">
        <v>963</v>
      </c>
      <c r="L95" s="41" t="s">
        <v>26</v>
      </c>
      <c r="M95" s="42" t="n">
        <v>1650</v>
      </c>
      <c r="N95" s="41" t="s">
        <v>964</v>
      </c>
      <c r="O95" s="41" t="s">
        <v>549</v>
      </c>
    </row>
    <row r="96" customFormat="false" ht="15" hidden="false" customHeight="false" outlineLevel="0" collapsed="false">
      <c r="A96" s="14" t="n">
        <f aca="false">+A95+1</f>
        <v>93</v>
      </c>
      <c r="B96" s="24" t="s">
        <v>716</v>
      </c>
      <c r="C96" s="41" t="s">
        <v>965</v>
      </c>
      <c r="D96" s="41" t="s">
        <v>957</v>
      </c>
      <c r="E96" s="41" t="n">
        <v>431058</v>
      </c>
      <c r="F96" s="41" t="n">
        <v>4583707</v>
      </c>
      <c r="G96" s="41" t="s">
        <v>751</v>
      </c>
      <c r="H96" s="41" t="s">
        <v>966</v>
      </c>
      <c r="I96" s="41" t="s">
        <v>24</v>
      </c>
      <c r="J96" s="43" t="s">
        <v>25</v>
      </c>
      <c r="K96" s="43" t="s">
        <v>965</v>
      </c>
      <c r="L96" s="41" t="s">
        <v>26</v>
      </c>
      <c r="M96" s="42" t="n">
        <v>250</v>
      </c>
      <c r="N96" s="41" t="s">
        <v>964</v>
      </c>
      <c r="O96" s="41" t="s">
        <v>549</v>
      </c>
    </row>
    <row r="97" customFormat="false" ht="15" hidden="false" customHeight="false" outlineLevel="0" collapsed="false">
      <c r="A97" s="14" t="n">
        <f aca="false">+A96+1</f>
        <v>94</v>
      </c>
      <c r="B97" s="53" t="s">
        <v>716</v>
      </c>
      <c r="C97" s="41" t="s">
        <v>965</v>
      </c>
      <c r="D97" s="41" t="s">
        <v>967</v>
      </c>
      <c r="E97" s="41" t="n">
        <v>426713</v>
      </c>
      <c r="F97" s="41" t="n">
        <v>4583145</v>
      </c>
      <c r="G97" s="41" t="s">
        <v>726</v>
      </c>
      <c r="H97" s="41" t="s">
        <v>966</v>
      </c>
      <c r="I97" s="41" t="s">
        <v>24</v>
      </c>
      <c r="J97" s="43" t="s">
        <v>25</v>
      </c>
      <c r="K97" s="43" t="s">
        <v>965</v>
      </c>
      <c r="L97" s="41" t="s">
        <v>26</v>
      </c>
      <c r="M97" s="42" t="n">
        <v>250</v>
      </c>
      <c r="N97" s="41" t="s">
        <v>968</v>
      </c>
      <c r="O97" s="41" t="s">
        <v>549</v>
      </c>
    </row>
    <row r="98" customFormat="false" ht="15" hidden="false" customHeight="false" outlineLevel="0" collapsed="false">
      <c r="A98" s="14" t="n">
        <f aca="false">+A97+1</f>
        <v>95</v>
      </c>
      <c r="B98" s="53" t="s">
        <v>716</v>
      </c>
      <c r="C98" s="41" t="s">
        <v>965</v>
      </c>
      <c r="D98" s="41" t="s">
        <v>969</v>
      </c>
      <c r="E98" s="41" t="n">
        <v>428372</v>
      </c>
      <c r="F98" s="41" t="n">
        <v>4580767</v>
      </c>
      <c r="G98" s="41" t="s">
        <v>31</v>
      </c>
      <c r="H98" s="41" t="s">
        <v>966</v>
      </c>
      <c r="I98" s="41" t="s">
        <v>24</v>
      </c>
      <c r="J98" s="43" t="s">
        <v>25</v>
      </c>
      <c r="K98" s="43" t="s">
        <v>965</v>
      </c>
      <c r="L98" s="41" t="s">
        <v>26</v>
      </c>
      <c r="M98" s="42" t="n">
        <v>800</v>
      </c>
      <c r="N98" s="41" t="s">
        <v>970</v>
      </c>
      <c r="O98" s="41" t="s">
        <v>549</v>
      </c>
    </row>
    <row r="99" customFormat="false" ht="15" hidden="false" customHeight="false" outlineLevel="0" collapsed="false">
      <c r="A99" s="14" t="n">
        <f aca="false">+A98+1</f>
        <v>96</v>
      </c>
      <c r="B99" s="53" t="s">
        <v>716</v>
      </c>
      <c r="C99" s="41" t="s">
        <v>971</v>
      </c>
      <c r="D99" s="41" t="s">
        <v>972</v>
      </c>
      <c r="E99" s="41" t="n">
        <v>425095</v>
      </c>
      <c r="F99" s="41" t="n">
        <v>4582222</v>
      </c>
      <c r="G99" s="41" t="s">
        <v>22</v>
      </c>
      <c r="H99" s="41" t="s">
        <v>758</v>
      </c>
      <c r="I99" s="41" t="s">
        <v>24</v>
      </c>
      <c r="J99" s="41" t="s">
        <v>25</v>
      </c>
      <c r="K99" s="41" t="s">
        <v>971</v>
      </c>
      <c r="L99" s="41" t="s">
        <v>26</v>
      </c>
      <c r="M99" s="42" t="n">
        <v>200</v>
      </c>
      <c r="N99" s="41" t="s">
        <v>973</v>
      </c>
      <c r="O99" s="41" t="s">
        <v>549</v>
      </c>
    </row>
    <row r="100" customFormat="false" ht="15" hidden="false" customHeight="false" outlineLevel="0" collapsed="false">
      <c r="A100" s="14" t="n">
        <f aca="false">+A99+1</f>
        <v>97</v>
      </c>
      <c r="B100" s="53" t="s">
        <v>716</v>
      </c>
      <c r="C100" s="41" t="s">
        <v>971</v>
      </c>
      <c r="D100" s="41" t="s">
        <v>974</v>
      </c>
      <c r="E100" s="41" t="n">
        <v>419853</v>
      </c>
      <c r="F100" s="41" t="n">
        <v>4579345</v>
      </c>
      <c r="G100" s="41" t="s">
        <v>31</v>
      </c>
      <c r="H100" s="41" t="s">
        <v>758</v>
      </c>
      <c r="I100" s="41" t="s">
        <v>24</v>
      </c>
      <c r="J100" s="41" t="s">
        <v>25</v>
      </c>
      <c r="K100" s="41" t="s">
        <v>971</v>
      </c>
      <c r="L100" s="41" t="s">
        <v>26</v>
      </c>
      <c r="M100" s="42" t="n">
        <v>150</v>
      </c>
      <c r="N100" s="41" t="s">
        <v>870</v>
      </c>
      <c r="O100" s="41" t="s">
        <v>549</v>
      </c>
    </row>
    <row r="101" customFormat="false" ht="15" hidden="false" customHeight="false" outlineLevel="0" collapsed="false">
      <c r="A101" s="14" t="n">
        <f aca="false">+A100+1</f>
        <v>98</v>
      </c>
      <c r="B101" s="53" t="s">
        <v>716</v>
      </c>
      <c r="C101" s="41" t="s">
        <v>971</v>
      </c>
      <c r="D101" s="41" t="s">
        <v>975</v>
      </c>
      <c r="E101" s="41" t="n">
        <v>424914</v>
      </c>
      <c r="F101" s="41" t="n">
        <v>4579836</v>
      </c>
      <c r="G101" s="41" t="s">
        <v>22</v>
      </c>
      <c r="H101" s="41" t="s">
        <v>758</v>
      </c>
      <c r="I101" s="41" t="s">
        <v>24</v>
      </c>
      <c r="J101" s="41" t="s">
        <v>25</v>
      </c>
      <c r="K101" s="41" t="s">
        <v>971</v>
      </c>
      <c r="L101" s="41" t="s">
        <v>26</v>
      </c>
      <c r="M101" s="42" t="n">
        <v>800</v>
      </c>
      <c r="N101" s="41" t="s">
        <v>870</v>
      </c>
      <c r="O101" s="41" t="s">
        <v>549</v>
      </c>
    </row>
    <row r="102" customFormat="false" ht="15" hidden="false" customHeight="false" outlineLevel="0" collapsed="false">
      <c r="A102" s="14" t="n">
        <f aca="false">+A101+1</f>
        <v>99</v>
      </c>
      <c r="B102" s="53" t="s">
        <v>716</v>
      </c>
      <c r="C102" s="41" t="s">
        <v>976</v>
      </c>
      <c r="D102" s="41" t="s">
        <v>977</v>
      </c>
      <c r="E102" s="41" t="n">
        <v>436395</v>
      </c>
      <c r="F102" s="41" t="n">
        <v>4579841</v>
      </c>
      <c r="G102" s="41" t="s">
        <v>751</v>
      </c>
      <c r="H102" s="41" t="s">
        <v>82</v>
      </c>
      <c r="I102" s="41" t="s">
        <v>24</v>
      </c>
      <c r="J102" s="43" t="s">
        <v>25</v>
      </c>
      <c r="K102" s="43" t="s">
        <v>976</v>
      </c>
      <c r="L102" s="41" t="s">
        <v>827</v>
      </c>
      <c r="M102" s="42" t="n">
        <v>700</v>
      </c>
      <c r="N102" s="41" t="s">
        <v>978</v>
      </c>
      <c r="O102" s="41" t="s">
        <v>549</v>
      </c>
    </row>
    <row r="103" customFormat="false" ht="15" hidden="false" customHeight="false" outlineLevel="0" collapsed="false">
      <c r="A103" s="14" t="n">
        <f aca="false">+A102+1</f>
        <v>100</v>
      </c>
      <c r="B103" s="53" t="s">
        <v>716</v>
      </c>
      <c r="C103" s="41" t="s">
        <v>979</v>
      </c>
      <c r="D103" s="41" t="s">
        <v>980</v>
      </c>
      <c r="E103" s="41" t="n">
        <v>428844</v>
      </c>
      <c r="F103" s="41" t="n">
        <v>4569743</v>
      </c>
      <c r="G103" s="41" t="s">
        <v>31</v>
      </c>
      <c r="H103" s="54"/>
      <c r="I103" s="41" t="s">
        <v>24</v>
      </c>
      <c r="J103" s="43" t="s">
        <v>25</v>
      </c>
      <c r="K103" s="43" t="s">
        <v>979</v>
      </c>
      <c r="L103" s="41" t="s">
        <v>26</v>
      </c>
      <c r="M103" s="42" t="n">
        <v>1000</v>
      </c>
      <c r="N103" s="41" t="s">
        <v>981</v>
      </c>
      <c r="O103" s="41" t="s">
        <v>549</v>
      </c>
    </row>
    <row r="104" customFormat="false" ht="15" hidden="false" customHeight="false" outlineLevel="0" collapsed="false">
      <c r="A104" s="14" t="n">
        <f aca="false">+A103+1</f>
        <v>101</v>
      </c>
      <c r="B104" s="53" t="s">
        <v>716</v>
      </c>
      <c r="C104" s="41" t="s">
        <v>979</v>
      </c>
      <c r="D104" s="41" t="s">
        <v>982</v>
      </c>
      <c r="E104" s="41" t="n">
        <v>428271</v>
      </c>
      <c r="F104" s="41" t="n">
        <v>4568301</v>
      </c>
      <c r="G104" s="41" t="s">
        <v>31</v>
      </c>
      <c r="H104" s="55"/>
      <c r="I104" s="41" t="s">
        <v>24</v>
      </c>
      <c r="J104" s="43" t="s">
        <v>25</v>
      </c>
      <c r="K104" s="43" t="s">
        <v>979</v>
      </c>
      <c r="L104" s="41" t="s">
        <v>26</v>
      </c>
      <c r="M104" s="42" t="n">
        <v>1400</v>
      </c>
      <c r="N104" s="41" t="s">
        <v>981</v>
      </c>
      <c r="O104" s="41" t="s">
        <v>549</v>
      </c>
    </row>
    <row r="105" customFormat="false" ht="15" hidden="false" customHeight="false" outlineLevel="0" collapsed="false">
      <c r="A105" s="14" t="n">
        <f aca="false">+A104+1</f>
        <v>102</v>
      </c>
      <c r="B105" s="53" t="s">
        <v>716</v>
      </c>
      <c r="C105" s="41" t="s">
        <v>983</v>
      </c>
      <c r="D105" s="41" t="s">
        <v>984</v>
      </c>
      <c r="E105" s="41" t="n">
        <v>410561</v>
      </c>
      <c r="F105" s="41" t="n">
        <v>4581945</v>
      </c>
      <c r="G105" s="41" t="s">
        <v>22</v>
      </c>
      <c r="H105" s="41" t="s">
        <v>985</v>
      </c>
      <c r="I105" s="41" t="s">
        <v>24</v>
      </c>
      <c r="J105" s="43" t="s">
        <v>25</v>
      </c>
      <c r="K105" s="43" t="s">
        <v>986</v>
      </c>
      <c r="L105" s="41" t="s">
        <v>26</v>
      </c>
      <c r="M105" s="42" t="n">
        <v>300</v>
      </c>
      <c r="N105" s="41" t="s">
        <v>793</v>
      </c>
      <c r="O105" s="41" t="s">
        <v>831</v>
      </c>
    </row>
    <row r="106" customFormat="false" ht="15" hidden="false" customHeight="false" outlineLevel="0" collapsed="false">
      <c r="A106" s="14" t="n">
        <f aca="false">+A105+1</f>
        <v>103</v>
      </c>
      <c r="B106" s="53" t="s">
        <v>716</v>
      </c>
      <c r="C106" s="41" t="s">
        <v>983</v>
      </c>
      <c r="D106" s="41" t="s">
        <v>987</v>
      </c>
      <c r="E106" s="41" t="n">
        <v>408727</v>
      </c>
      <c r="F106" s="41" t="n">
        <v>4579478</v>
      </c>
      <c r="G106" s="41" t="s">
        <v>751</v>
      </c>
      <c r="H106" s="41" t="s">
        <v>985</v>
      </c>
      <c r="I106" s="41" t="s">
        <v>24</v>
      </c>
      <c r="J106" s="43" t="s">
        <v>25</v>
      </c>
      <c r="K106" s="43" t="s">
        <v>986</v>
      </c>
      <c r="L106" s="41" t="s">
        <v>26</v>
      </c>
      <c r="M106" s="42" t="n">
        <v>400</v>
      </c>
      <c r="N106" s="41" t="s">
        <v>731</v>
      </c>
      <c r="O106" s="41" t="s">
        <v>831</v>
      </c>
    </row>
    <row r="107" customFormat="false" ht="15" hidden="false" customHeight="false" outlineLevel="0" collapsed="false">
      <c r="A107" s="14" t="n">
        <f aca="false">+A106+1</f>
        <v>104</v>
      </c>
      <c r="B107" s="53" t="s">
        <v>716</v>
      </c>
      <c r="C107" s="41" t="s">
        <v>983</v>
      </c>
      <c r="D107" s="41" t="s">
        <v>988</v>
      </c>
      <c r="E107" s="41" t="n">
        <v>406994</v>
      </c>
      <c r="F107" s="41" t="n">
        <v>4583537</v>
      </c>
      <c r="G107" s="41" t="s">
        <v>22</v>
      </c>
      <c r="H107" s="41" t="s">
        <v>985</v>
      </c>
      <c r="I107" s="41" t="s">
        <v>24</v>
      </c>
      <c r="J107" s="43" t="s">
        <v>25</v>
      </c>
      <c r="K107" s="43" t="s">
        <v>986</v>
      </c>
      <c r="L107" s="41" t="s">
        <v>26</v>
      </c>
      <c r="M107" s="42" t="n">
        <v>1000</v>
      </c>
      <c r="N107" s="41" t="s">
        <v>731</v>
      </c>
      <c r="O107" s="41" t="s">
        <v>831</v>
      </c>
    </row>
    <row r="108" customFormat="false" ht="15" hidden="false" customHeight="false" outlineLevel="0" collapsed="false">
      <c r="A108" s="14" t="n">
        <f aca="false">+A107+1</f>
        <v>105</v>
      </c>
      <c r="B108" s="53" t="s">
        <v>716</v>
      </c>
      <c r="C108" s="41" t="s">
        <v>983</v>
      </c>
      <c r="D108" s="41" t="s">
        <v>989</v>
      </c>
      <c r="E108" s="41" t="n">
        <v>408254</v>
      </c>
      <c r="F108" s="41" t="n">
        <v>4585909</v>
      </c>
      <c r="G108" s="41" t="s">
        <v>751</v>
      </c>
      <c r="H108" s="41" t="s">
        <v>985</v>
      </c>
      <c r="I108" s="41" t="s">
        <v>24</v>
      </c>
      <c r="J108" s="41" t="s">
        <v>25</v>
      </c>
      <c r="K108" s="41" t="s">
        <v>986</v>
      </c>
      <c r="L108" s="41" t="s">
        <v>26</v>
      </c>
      <c r="M108" s="42" t="n">
        <v>400</v>
      </c>
      <c r="N108" s="41" t="s">
        <v>731</v>
      </c>
      <c r="O108" s="41" t="s">
        <v>831</v>
      </c>
    </row>
    <row r="109" customFormat="false" ht="15" hidden="false" customHeight="false" outlineLevel="0" collapsed="false">
      <c r="A109" s="14" t="n">
        <f aca="false">+A108+1</f>
        <v>106</v>
      </c>
      <c r="B109" s="53" t="s">
        <v>716</v>
      </c>
      <c r="C109" s="17" t="s">
        <v>990</v>
      </c>
      <c r="D109" s="17" t="s">
        <v>991</v>
      </c>
      <c r="E109" s="17" t="n">
        <v>415155</v>
      </c>
      <c r="F109" s="17" t="n">
        <v>4570825</v>
      </c>
      <c r="G109" s="41" t="s">
        <v>22</v>
      </c>
      <c r="H109" s="41" t="s">
        <v>985</v>
      </c>
      <c r="I109" s="17" t="s">
        <v>24</v>
      </c>
      <c r="J109" s="17" t="s">
        <v>25</v>
      </c>
      <c r="K109" s="17" t="s">
        <v>990</v>
      </c>
      <c r="L109" s="17" t="s">
        <v>26</v>
      </c>
      <c r="M109" s="17" t="n">
        <v>1890</v>
      </c>
      <c r="N109" s="17" t="s">
        <v>849</v>
      </c>
      <c r="O109" s="17" t="s">
        <v>790</v>
      </c>
    </row>
    <row r="110" customFormat="false" ht="15" hidden="false" customHeight="false" outlineLevel="0" collapsed="false">
      <c r="A110" s="14" t="n">
        <f aca="false">+A109+1</f>
        <v>107</v>
      </c>
      <c r="B110" s="53" t="s">
        <v>716</v>
      </c>
      <c r="C110" s="41" t="s">
        <v>990</v>
      </c>
      <c r="D110" s="41" t="s">
        <v>992</v>
      </c>
      <c r="E110" s="41" t="n">
        <v>412711</v>
      </c>
      <c r="F110" s="41" t="n">
        <v>4570764</v>
      </c>
      <c r="G110" s="41" t="s">
        <v>31</v>
      </c>
      <c r="H110" s="41"/>
      <c r="I110" s="41" t="s">
        <v>24</v>
      </c>
      <c r="J110" s="43" t="s">
        <v>25</v>
      </c>
      <c r="K110" s="43" t="s">
        <v>990</v>
      </c>
      <c r="L110" s="41" t="s">
        <v>993</v>
      </c>
      <c r="M110" s="42" t="n">
        <v>400</v>
      </c>
      <c r="N110" s="41" t="s">
        <v>994</v>
      </c>
      <c r="O110" s="41" t="s">
        <v>831</v>
      </c>
    </row>
    <row r="111" customFormat="false" ht="15" hidden="false" customHeight="false" outlineLevel="0" collapsed="false">
      <c r="A111" s="14" t="n">
        <f aca="false">+A110+1</f>
        <v>108</v>
      </c>
      <c r="B111" s="53" t="s">
        <v>716</v>
      </c>
      <c r="C111" s="41" t="s">
        <v>990</v>
      </c>
      <c r="D111" s="41" t="s">
        <v>995</v>
      </c>
      <c r="E111" s="41" t="n">
        <v>415985</v>
      </c>
      <c r="F111" s="41" t="n">
        <v>4570597</v>
      </c>
      <c r="G111" s="41" t="s">
        <v>22</v>
      </c>
      <c r="H111" s="41" t="s">
        <v>947</v>
      </c>
      <c r="I111" s="41" t="s">
        <v>24</v>
      </c>
      <c r="J111" s="43" t="s">
        <v>25</v>
      </c>
      <c r="K111" s="43" t="s">
        <v>990</v>
      </c>
      <c r="L111" s="41" t="s">
        <v>26</v>
      </c>
      <c r="M111" s="42" t="n">
        <v>280</v>
      </c>
      <c r="N111" s="41" t="s">
        <v>793</v>
      </c>
      <c r="O111" s="41" t="s">
        <v>790</v>
      </c>
    </row>
    <row r="112" customFormat="false" ht="15" hidden="false" customHeight="false" outlineLevel="0" collapsed="false">
      <c r="A112" s="14" t="n">
        <f aca="false">+A111+1</f>
        <v>109</v>
      </c>
      <c r="B112" s="53" t="s">
        <v>716</v>
      </c>
      <c r="C112" s="41" t="s">
        <v>990</v>
      </c>
      <c r="D112" s="41" t="s">
        <v>996</v>
      </c>
      <c r="E112" s="41" t="n">
        <v>417060</v>
      </c>
      <c r="F112" s="41" t="n">
        <v>4571647</v>
      </c>
      <c r="G112" s="41" t="s">
        <v>751</v>
      </c>
      <c r="H112" s="41" t="s">
        <v>947</v>
      </c>
      <c r="I112" s="41" t="s">
        <v>24</v>
      </c>
      <c r="J112" s="43" t="s">
        <v>25</v>
      </c>
      <c r="K112" s="43" t="s">
        <v>990</v>
      </c>
      <c r="L112" s="41" t="s">
        <v>993</v>
      </c>
      <c r="M112" s="42" t="n">
        <v>100</v>
      </c>
      <c r="N112" s="41" t="s">
        <v>997</v>
      </c>
      <c r="O112" s="41" t="s">
        <v>549</v>
      </c>
    </row>
    <row r="113" customFormat="false" ht="15" hidden="false" customHeight="false" outlineLevel="0" collapsed="false">
      <c r="A113" s="14" t="n">
        <f aca="false">+A112+1</f>
        <v>110</v>
      </c>
      <c r="B113" s="53" t="s">
        <v>716</v>
      </c>
      <c r="C113" s="41" t="s">
        <v>990</v>
      </c>
      <c r="D113" s="41" t="s">
        <v>939</v>
      </c>
      <c r="E113" s="41" t="n">
        <v>415685</v>
      </c>
      <c r="F113" s="41" t="n">
        <v>4569312</v>
      </c>
      <c r="G113" s="41" t="s">
        <v>751</v>
      </c>
      <c r="H113" s="41" t="s">
        <v>947</v>
      </c>
      <c r="I113" s="41" t="s">
        <v>24</v>
      </c>
      <c r="J113" s="43" t="s">
        <v>25</v>
      </c>
      <c r="K113" s="43" t="s">
        <v>990</v>
      </c>
      <c r="L113" s="41" t="s">
        <v>26</v>
      </c>
      <c r="M113" s="42" t="n">
        <v>350</v>
      </c>
      <c r="N113" s="41" t="s">
        <v>790</v>
      </c>
      <c r="O113" s="41" t="s">
        <v>790</v>
      </c>
    </row>
    <row r="114" customFormat="false" ht="15" hidden="false" customHeight="false" outlineLevel="0" collapsed="false">
      <c r="A114" s="14" t="n">
        <f aca="false">+A113+1</f>
        <v>111</v>
      </c>
      <c r="B114" s="53" t="s">
        <v>716</v>
      </c>
      <c r="C114" s="41" t="s">
        <v>998</v>
      </c>
      <c r="D114" s="41" t="s">
        <v>999</v>
      </c>
      <c r="E114" s="41" t="n">
        <v>434035</v>
      </c>
      <c r="F114" s="41" t="n">
        <v>4569160</v>
      </c>
      <c r="G114" s="41" t="s">
        <v>751</v>
      </c>
      <c r="H114" s="41" t="s">
        <v>82</v>
      </c>
      <c r="I114" s="41" t="s">
        <v>24</v>
      </c>
      <c r="J114" s="43" t="s">
        <v>25</v>
      </c>
      <c r="K114" s="43" t="s">
        <v>998</v>
      </c>
      <c r="L114" s="41" t="s">
        <v>26</v>
      </c>
      <c r="M114" s="42" t="n">
        <v>200</v>
      </c>
      <c r="N114" s="41" t="s">
        <v>1000</v>
      </c>
      <c r="O114" s="41" t="s">
        <v>549</v>
      </c>
    </row>
    <row r="115" customFormat="false" ht="15" hidden="false" customHeight="false" outlineLevel="0" collapsed="false">
      <c r="A115" s="14" t="n">
        <f aca="false">+A114+1</f>
        <v>112</v>
      </c>
      <c r="B115" s="53" t="s">
        <v>716</v>
      </c>
      <c r="C115" s="41" t="s">
        <v>998</v>
      </c>
      <c r="D115" s="41" t="s">
        <v>1001</v>
      </c>
      <c r="E115" s="41" t="n">
        <v>437118</v>
      </c>
      <c r="F115" s="41" t="n">
        <v>4570155</v>
      </c>
      <c r="G115" s="41" t="s">
        <v>751</v>
      </c>
      <c r="H115" s="41" t="s">
        <v>82</v>
      </c>
      <c r="I115" s="41" t="s">
        <v>24</v>
      </c>
      <c r="J115" s="43" t="s">
        <v>25</v>
      </c>
      <c r="K115" s="43" t="s">
        <v>998</v>
      </c>
      <c r="L115" s="41" t="s">
        <v>26</v>
      </c>
      <c r="M115" s="42" t="n">
        <v>200</v>
      </c>
      <c r="N115" s="41" t="s">
        <v>1002</v>
      </c>
      <c r="O115" s="41" t="s">
        <v>549</v>
      </c>
    </row>
    <row r="116" customFormat="false" ht="15" hidden="false" customHeight="false" outlineLevel="0" collapsed="false">
      <c r="A116" s="14" t="n">
        <f aca="false">+A115+1</f>
        <v>113</v>
      </c>
      <c r="B116" s="53" t="s">
        <v>716</v>
      </c>
      <c r="C116" s="41" t="s">
        <v>998</v>
      </c>
      <c r="D116" s="41" t="s">
        <v>1003</v>
      </c>
      <c r="E116" s="41" t="n">
        <v>434338</v>
      </c>
      <c r="F116" s="41" t="n">
        <v>4569492</v>
      </c>
      <c r="G116" s="41" t="s">
        <v>751</v>
      </c>
      <c r="H116" s="41" t="s">
        <v>82</v>
      </c>
      <c r="I116" s="41" t="s">
        <v>24</v>
      </c>
      <c r="J116" s="43" t="s">
        <v>25</v>
      </c>
      <c r="K116" s="43" t="s">
        <v>998</v>
      </c>
      <c r="L116" s="41" t="s">
        <v>26</v>
      </c>
      <c r="M116" s="42" t="n">
        <v>500</v>
      </c>
      <c r="N116" s="41" t="s">
        <v>1004</v>
      </c>
      <c r="O116" s="41" t="s">
        <v>549</v>
      </c>
    </row>
    <row r="117" customFormat="false" ht="15" hidden="false" customHeight="false" outlineLevel="0" collapsed="false">
      <c r="A117" s="14" t="n">
        <f aca="false">+A116+1</f>
        <v>114</v>
      </c>
      <c r="B117" s="53" t="s">
        <v>716</v>
      </c>
      <c r="C117" s="41" t="s">
        <v>1005</v>
      </c>
      <c r="D117" s="41" t="s">
        <v>1006</v>
      </c>
      <c r="E117" s="41" t="n">
        <v>426151</v>
      </c>
      <c r="F117" s="41" t="n">
        <v>4565657</v>
      </c>
      <c r="G117" s="41" t="s">
        <v>22</v>
      </c>
      <c r="H117" s="41" t="s">
        <v>1007</v>
      </c>
      <c r="I117" s="41" t="s">
        <v>24</v>
      </c>
      <c r="J117" s="43" t="s">
        <v>25</v>
      </c>
      <c r="K117" s="43" t="s">
        <v>1005</v>
      </c>
      <c r="L117" s="41" t="s">
        <v>26</v>
      </c>
      <c r="M117" s="42" t="n">
        <v>50</v>
      </c>
      <c r="N117" s="41" t="s">
        <v>1008</v>
      </c>
      <c r="O117" s="41" t="s">
        <v>790</v>
      </c>
    </row>
    <row r="118" customFormat="false" ht="15" hidden="false" customHeight="false" outlineLevel="0" collapsed="false">
      <c r="A118" s="14" t="n">
        <f aca="false">+A117+1</f>
        <v>115</v>
      </c>
      <c r="B118" s="53" t="s">
        <v>716</v>
      </c>
      <c r="C118" s="41" t="s">
        <v>1005</v>
      </c>
      <c r="D118" s="41" t="s">
        <v>1009</v>
      </c>
      <c r="E118" s="41" t="n">
        <v>426554</v>
      </c>
      <c r="F118" s="41" t="n">
        <v>4566151</v>
      </c>
      <c r="G118" s="41" t="s">
        <v>31</v>
      </c>
      <c r="H118" s="41" t="s">
        <v>1007</v>
      </c>
      <c r="I118" s="41" t="s">
        <v>24</v>
      </c>
      <c r="J118" s="43" t="s">
        <v>25</v>
      </c>
      <c r="K118" s="43" t="s">
        <v>1005</v>
      </c>
      <c r="L118" s="41" t="s">
        <v>26</v>
      </c>
      <c r="M118" s="42" t="n">
        <v>150</v>
      </c>
      <c r="N118" s="41" t="s">
        <v>1010</v>
      </c>
      <c r="O118" s="41" t="s">
        <v>790</v>
      </c>
    </row>
    <row r="119" customFormat="false" ht="15" hidden="false" customHeight="false" outlineLevel="0" collapsed="false">
      <c r="A119" s="14" t="n">
        <f aca="false">+A118+1</f>
        <v>116</v>
      </c>
      <c r="B119" s="53" t="s">
        <v>716</v>
      </c>
      <c r="C119" s="41" t="s">
        <v>1005</v>
      </c>
      <c r="D119" s="41" t="s">
        <v>1011</v>
      </c>
      <c r="E119" s="41" t="n">
        <v>429034</v>
      </c>
      <c r="F119" s="41" t="n">
        <v>4565407</v>
      </c>
      <c r="G119" s="41" t="s">
        <v>751</v>
      </c>
      <c r="H119" s="41" t="s">
        <v>1007</v>
      </c>
      <c r="I119" s="41" t="s">
        <v>24</v>
      </c>
      <c r="J119" s="43" t="s">
        <v>25</v>
      </c>
      <c r="K119" s="43" t="s">
        <v>1005</v>
      </c>
      <c r="L119" s="41" t="s">
        <v>26</v>
      </c>
      <c r="M119" s="42" t="n">
        <v>300</v>
      </c>
      <c r="N119" s="41" t="s">
        <v>793</v>
      </c>
      <c r="O119" s="41" t="s">
        <v>871</v>
      </c>
    </row>
    <row r="120" customFormat="false" ht="15" hidden="false" customHeight="false" outlineLevel="0" collapsed="false">
      <c r="A120" s="14" t="n">
        <f aca="false">+A119+1</f>
        <v>117</v>
      </c>
      <c r="B120" s="53" t="s">
        <v>716</v>
      </c>
      <c r="C120" s="17" t="s">
        <v>1012</v>
      </c>
      <c r="D120" s="17" t="s">
        <v>1013</v>
      </c>
      <c r="E120" s="17" t="n">
        <v>453626</v>
      </c>
      <c r="F120" s="17" t="n">
        <v>4560778</v>
      </c>
      <c r="G120" s="17" t="s">
        <v>751</v>
      </c>
      <c r="H120" s="17" t="s">
        <v>82</v>
      </c>
      <c r="I120" s="17" t="s">
        <v>24</v>
      </c>
      <c r="J120" s="17" t="s">
        <v>25</v>
      </c>
      <c r="K120" s="17" t="s">
        <v>1012</v>
      </c>
      <c r="L120" s="17" t="s">
        <v>26</v>
      </c>
      <c r="M120" s="17" t="n">
        <v>250</v>
      </c>
      <c r="N120" s="17" t="s">
        <v>1014</v>
      </c>
      <c r="O120" s="17" t="s">
        <v>549</v>
      </c>
    </row>
    <row r="121" customFormat="false" ht="15" hidden="false" customHeight="false" outlineLevel="0" collapsed="false">
      <c r="A121" s="14" t="n">
        <f aca="false">+A120+1</f>
        <v>118</v>
      </c>
      <c r="B121" s="15" t="s">
        <v>716</v>
      </c>
      <c r="C121" s="17" t="s">
        <v>1012</v>
      </c>
      <c r="D121" s="17" t="s">
        <v>1015</v>
      </c>
      <c r="E121" s="17" t="n">
        <v>450818</v>
      </c>
      <c r="F121" s="17" t="n">
        <v>4562161</v>
      </c>
      <c r="G121" s="17" t="s">
        <v>22</v>
      </c>
      <c r="H121" s="17" t="s">
        <v>82</v>
      </c>
      <c r="I121" s="17" t="s">
        <v>24</v>
      </c>
      <c r="J121" s="17" t="s">
        <v>25</v>
      </c>
      <c r="K121" s="17" t="s">
        <v>1012</v>
      </c>
      <c r="L121" s="17" t="s">
        <v>26</v>
      </c>
      <c r="M121" s="17" t="n">
        <v>600</v>
      </c>
      <c r="N121" s="17" t="s">
        <v>1016</v>
      </c>
      <c r="O121" s="17" t="s">
        <v>549</v>
      </c>
    </row>
    <row r="122" customFormat="false" ht="15" hidden="false" customHeight="false" outlineLevel="0" collapsed="false">
      <c r="A122" s="14" t="n">
        <f aca="false">+A121+1</f>
        <v>119</v>
      </c>
      <c r="B122" s="15" t="s">
        <v>716</v>
      </c>
      <c r="C122" s="41" t="s">
        <v>1017</v>
      </c>
      <c r="D122" s="41" t="s">
        <v>1018</v>
      </c>
      <c r="E122" s="41" t="n">
        <v>437871</v>
      </c>
      <c r="F122" s="41" t="n">
        <v>4578972</v>
      </c>
      <c r="G122" s="41" t="s">
        <v>751</v>
      </c>
      <c r="H122" s="41"/>
      <c r="I122" s="41" t="s">
        <v>24</v>
      </c>
      <c r="J122" s="43" t="s">
        <v>25</v>
      </c>
      <c r="K122" s="43" t="s">
        <v>1017</v>
      </c>
      <c r="L122" s="41" t="s">
        <v>26</v>
      </c>
      <c r="M122" s="42" t="n">
        <v>1500</v>
      </c>
      <c r="N122" s="41" t="s">
        <v>1019</v>
      </c>
      <c r="O122" s="41" t="s">
        <v>549</v>
      </c>
    </row>
    <row r="123" customFormat="false" ht="15" hidden="false" customHeight="false" outlineLevel="0" collapsed="false">
      <c r="A123" s="14" t="n">
        <f aca="false">+A122+1</f>
        <v>120</v>
      </c>
      <c r="B123" s="15" t="s">
        <v>716</v>
      </c>
      <c r="C123" s="41" t="s">
        <v>1020</v>
      </c>
      <c r="D123" s="41" t="s">
        <v>1021</v>
      </c>
      <c r="E123" s="41" t="n">
        <v>447106</v>
      </c>
      <c r="F123" s="41" t="n">
        <v>4581413</v>
      </c>
      <c r="G123" s="41" t="s">
        <v>31</v>
      </c>
      <c r="H123" s="41"/>
      <c r="I123" s="41" t="s">
        <v>24</v>
      </c>
      <c r="J123" s="41" t="s">
        <v>25</v>
      </c>
      <c r="K123" s="41" t="s">
        <v>1020</v>
      </c>
      <c r="L123" s="41" t="s">
        <v>26</v>
      </c>
      <c r="M123" s="42" t="n">
        <v>950</v>
      </c>
      <c r="N123" s="41" t="s">
        <v>1022</v>
      </c>
      <c r="O123" s="41" t="s">
        <v>549</v>
      </c>
    </row>
    <row r="124" customFormat="false" ht="15" hidden="false" customHeight="false" outlineLevel="0" collapsed="false">
      <c r="A124" s="14" t="n">
        <f aca="false">+A123+1</f>
        <v>121</v>
      </c>
      <c r="B124" s="15" t="s">
        <v>716</v>
      </c>
      <c r="C124" s="41" t="s">
        <v>1023</v>
      </c>
      <c r="D124" s="41" t="s">
        <v>1024</v>
      </c>
      <c r="E124" s="41" t="n">
        <v>425403</v>
      </c>
      <c r="F124" s="41" t="n">
        <v>4549264</v>
      </c>
      <c r="G124" s="41" t="s">
        <v>31</v>
      </c>
      <c r="H124" s="41"/>
      <c r="I124" s="41" t="s">
        <v>24</v>
      </c>
      <c r="J124" s="43" t="s">
        <v>25</v>
      </c>
      <c r="K124" s="43" t="s">
        <v>1023</v>
      </c>
      <c r="L124" s="41" t="s">
        <v>26</v>
      </c>
      <c r="M124" s="42" t="n">
        <v>2000</v>
      </c>
      <c r="N124" s="41" t="s">
        <v>1025</v>
      </c>
      <c r="O124" s="41" t="s">
        <v>905</v>
      </c>
    </row>
    <row r="125" customFormat="false" ht="15" hidden="false" customHeight="false" outlineLevel="0" collapsed="false">
      <c r="A125" s="14" t="n">
        <f aca="false">+A124+1</f>
        <v>122</v>
      </c>
      <c r="B125" s="15" t="s">
        <v>716</v>
      </c>
      <c r="C125" s="41" t="s">
        <v>1026</v>
      </c>
      <c r="D125" s="41" t="s">
        <v>1027</v>
      </c>
      <c r="E125" s="41" t="n">
        <v>411717</v>
      </c>
      <c r="F125" s="41" t="n">
        <v>4588271</v>
      </c>
      <c r="G125" s="41" t="s">
        <v>31</v>
      </c>
      <c r="H125" s="41" t="s">
        <v>755</v>
      </c>
      <c r="I125" s="41" t="s">
        <v>24</v>
      </c>
      <c r="J125" s="41" t="s">
        <v>25</v>
      </c>
      <c r="K125" s="41" t="s">
        <v>1028</v>
      </c>
      <c r="L125" s="41" t="s">
        <v>26</v>
      </c>
      <c r="M125" s="42" t="n">
        <v>800</v>
      </c>
      <c r="N125" s="41" t="s">
        <v>1029</v>
      </c>
      <c r="O125" s="41" t="s">
        <v>831</v>
      </c>
    </row>
    <row r="126" customFormat="false" ht="15" hidden="false" customHeight="false" outlineLevel="0" collapsed="false">
      <c r="A126" s="14" t="n">
        <f aca="false">+A125+1</f>
        <v>123</v>
      </c>
      <c r="B126" s="15" t="s">
        <v>716</v>
      </c>
      <c r="C126" s="41" t="s">
        <v>1030</v>
      </c>
      <c r="D126" s="41" t="s">
        <v>757</v>
      </c>
      <c r="E126" s="41" t="n">
        <v>448030</v>
      </c>
      <c r="F126" s="41" t="n">
        <v>4574711</v>
      </c>
      <c r="G126" s="41" t="s">
        <v>22</v>
      </c>
      <c r="H126" s="41" t="s">
        <v>82</v>
      </c>
      <c r="I126" s="41" t="s">
        <v>24</v>
      </c>
      <c r="J126" s="43" t="s">
        <v>25</v>
      </c>
      <c r="K126" s="43" t="s">
        <v>1031</v>
      </c>
      <c r="L126" s="41" t="s">
        <v>26</v>
      </c>
      <c r="M126" s="42" t="n">
        <v>1000</v>
      </c>
      <c r="N126" s="41" t="s">
        <v>1032</v>
      </c>
      <c r="O126" s="41" t="s">
        <v>549</v>
      </c>
    </row>
    <row r="127" customFormat="false" ht="15" hidden="false" customHeight="false" outlineLevel="0" collapsed="false">
      <c r="A127" s="14" t="n">
        <f aca="false">+A126+1</f>
        <v>124</v>
      </c>
      <c r="B127" s="15" t="s">
        <v>716</v>
      </c>
      <c r="C127" s="17" t="s">
        <v>1033</v>
      </c>
      <c r="D127" s="17" t="s">
        <v>1034</v>
      </c>
      <c r="E127" s="17" t="n">
        <v>409011</v>
      </c>
      <c r="F127" s="17" t="n">
        <v>4573563</v>
      </c>
      <c r="G127" s="17" t="s">
        <v>22</v>
      </c>
      <c r="H127" s="17" t="s">
        <v>1035</v>
      </c>
      <c r="I127" s="17" t="s">
        <v>24</v>
      </c>
      <c r="J127" s="17" t="s">
        <v>25</v>
      </c>
      <c r="K127" s="17" t="s">
        <v>1033</v>
      </c>
      <c r="L127" s="17" t="s">
        <v>26</v>
      </c>
      <c r="M127" s="17" t="n">
        <v>800</v>
      </c>
      <c r="N127" s="17" t="s">
        <v>1036</v>
      </c>
      <c r="O127" s="17" t="s">
        <v>831</v>
      </c>
    </row>
    <row r="128" customFormat="false" ht="15" hidden="false" customHeight="false" outlineLevel="0" collapsed="false">
      <c r="A128" s="14" t="n">
        <f aca="false">+A127+1</f>
        <v>125</v>
      </c>
      <c r="B128" s="15" t="s">
        <v>716</v>
      </c>
      <c r="C128" s="41" t="s">
        <v>1033</v>
      </c>
      <c r="D128" s="41" t="s">
        <v>1037</v>
      </c>
      <c r="E128" s="41" t="n">
        <v>410963</v>
      </c>
      <c r="F128" s="41" t="n">
        <v>4566580</v>
      </c>
      <c r="G128" s="41" t="s">
        <v>31</v>
      </c>
      <c r="H128" s="41"/>
      <c r="I128" s="41" t="s">
        <v>24</v>
      </c>
      <c r="J128" s="43" t="s">
        <v>25</v>
      </c>
      <c r="K128" s="43" t="s">
        <v>1033</v>
      </c>
      <c r="L128" s="41" t="s">
        <v>26</v>
      </c>
      <c r="M128" s="42" t="n">
        <v>1500</v>
      </c>
      <c r="N128" s="41" t="s">
        <v>994</v>
      </c>
      <c r="O128" s="41" t="s">
        <v>831</v>
      </c>
    </row>
    <row r="129" customFormat="false" ht="15" hidden="false" customHeight="false" outlineLevel="0" collapsed="false">
      <c r="A129" s="14" t="n">
        <f aca="false">+A128+1</f>
        <v>126</v>
      </c>
      <c r="B129" s="15" t="s">
        <v>716</v>
      </c>
      <c r="C129" s="17" t="s">
        <v>1033</v>
      </c>
      <c r="D129" s="17" t="s">
        <v>1038</v>
      </c>
      <c r="E129" s="17" t="n">
        <v>403036</v>
      </c>
      <c r="F129" s="17" t="n">
        <v>4556280</v>
      </c>
      <c r="G129" s="41" t="s">
        <v>751</v>
      </c>
      <c r="H129" s="17" t="s">
        <v>1039</v>
      </c>
      <c r="I129" s="17" t="s">
        <v>1039</v>
      </c>
      <c r="J129" s="17" t="s">
        <v>25</v>
      </c>
      <c r="K129" s="17" t="s">
        <v>1033</v>
      </c>
      <c r="L129" s="17" t="s">
        <v>26</v>
      </c>
      <c r="M129" s="17" t="n">
        <v>1500</v>
      </c>
      <c r="N129" s="17" t="s">
        <v>817</v>
      </c>
      <c r="O129" s="17" t="s">
        <v>817</v>
      </c>
    </row>
    <row r="130" customFormat="false" ht="15" hidden="false" customHeight="false" outlineLevel="0" collapsed="false">
      <c r="A130" s="14" t="n">
        <f aca="false">+A129+1</f>
        <v>127</v>
      </c>
      <c r="B130" s="15" t="s">
        <v>716</v>
      </c>
      <c r="C130" s="41" t="s">
        <v>1033</v>
      </c>
      <c r="D130" s="41" t="s">
        <v>1040</v>
      </c>
      <c r="E130" s="41" t="n">
        <v>402896</v>
      </c>
      <c r="F130" s="41" t="n">
        <v>4556916</v>
      </c>
      <c r="G130" s="41" t="s">
        <v>22</v>
      </c>
      <c r="H130" s="41" t="s">
        <v>1039</v>
      </c>
      <c r="I130" s="41" t="s">
        <v>1039</v>
      </c>
      <c r="J130" s="43" t="s">
        <v>25</v>
      </c>
      <c r="K130" s="43" t="s">
        <v>1033</v>
      </c>
      <c r="L130" s="41" t="s">
        <v>26</v>
      </c>
      <c r="M130" s="42" t="n">
        <v>500</v>
      </c>
      <c r="N130" s="41" t="s">
        <v>1041</v>
      </c>
      <c r="O130" s="41" t="s">
        <v>817</v>
      </c>
    </row>
    <row r="131" customFormat="false" ht="15" hidden="false" customHeight="false" outlineLevel="0" collapsed="false">
      <c r="A131" s="14" t="n">
        <f aca="false">+A130+1</f>
        <v>128</v>
      </c>
      <c r="B131" s="15" t="s">
        <v>716</v>
      </c>
      <c r="C131" s="17" t="s">
        <v>1033</v>
      </c>
      <c r="D131" s="17" t="s">
        <v>1042</v>
      </c>
      <c r="E131" s="17" t="n">
        <v>398629</v>
      </c>
      <c r="F131" s="17" t="n">
        <v>4562476</v>
      </c>
      <c r="G131" s="17" t="s">
        <v>22</v>
      </c>
      <c r="H131" s="17" t="s">
        <v>1039</v>
      </c>
      <c r="I131" s="17" t="s">
        <v>1039</v>
      </c>
      <c r="J131" s="17" t="s">
        <v>25</v>
      </c>
      <c r="K131" s="17" t="s">
        <v>1033</v>
      </c>
      <c r="L131" s="17" t="s">
        <v>26</v>
      </c>
      <c r="M131" s="42" t="n">
        <v>3000</v>
      </c>
      <c r="N131" s="17" t="s">
        <v>1043</v>
      </c>
      <c r="O131" s="17" t="s">
        <v>831</v>
      </c>
    </row>
    <row r="132" customFormat="false" ht="15" hidden="false" customHeight="false" outlineLevel="0" collapsed="false">
      <c r="A132" s="14" t="n">
        <f aca="false">+A131+1</f>
        <v>129</v>
      </c>
      <c r="B132" s="15" t="s">
        <v>716</v>
      </c>
      <c r="C132" s="17" t="s">
        <v>1044</v>
      </c>
      <c r="D132" s="17" t="s">
        <v>1045</v>
      </c>
      <c r="E132" s="17" t="n">
        <v>423665</v>
      </c>
      <c r="F132" s="17" t="n">
        <v>4559645</v>
      </c>
      <c r="G132" s="17" t="s">
        <v>22</v>
      </c>
      <c r="H132" s="17" t="s">
        <v>755</v>
      </c>
      <c r="I132" s="17" t="s">
        <v>24</v>
      </c>
      <c r="J132" s="17" t="s">
        <v>25</v>
      </c>
      <c r="K132" s="17" t="s">
        <v>1044</v>
      </c>
      <c r="L132" s="17" t="s">
        <v>26</v>
      </c>
      <c r="M132" s="42" t="n">
        <v>4500</v>
      </c>
      <c r="N132" s="17" t="s">
        <v>1046</v>
      </c>
      <c r="O132" s="17" t="s">
        <v>1047</v>
      </c>
    </row>
    <row r="133" customFormat="false" ht="15" hidden="false" customHeight="false" outlineLevel="0" collapsed="false">
      <c r="A133" s="14" t="n">
        <f aca="false">+A132+1</f>
        <v>130</v>
      </c>
      <c r="B133" s="15" t="s">
        <v>716</v>
      </c>
      <c r="C133" s="17" t="s">
        <v>1044</v>
      </c>
      <c r="D133" s="17" t="s">
        <v>1048</v>
      </c>
      <c r="E133" s="17" t="n">
        <v>424570</v>
      </c>
      <c r="F133" s="17" t="n">
        <v>4558432</v>
      </c>
      <c r="G133" s="17" t="s">
        <v>22</v>
      </c>
      <c r="H133" s="17" t="s">
        <v>755</v>
      </c>
      <c r="I133" s="17" t="s">
        <v>24</v>
      </c>
      <c r="J133" s="17" t="s">
        <v>25</v>
      </c>
      <c r="K133" s="17" t="s">
        <v>1044</v>
      </c>
      <c r="L133" s="17" t="s">
        <v>26</v>
      </c>
      <c r="M133" s="42" t="n">
        <v>3000</v>
      </c>
      <c r="N133" s="17" t="s">
        <v>1049</v>
      </c>
      <c r="O133" s="17" t="s">
        <v>1047</v>
      </c>
    </row>
    <row r="134" customFormat="false" ht="20.25" hidden="false" customHeight="true" outlineLevel="0" collapsed="false">
      <c r="A134" s="14" t="n">
        <f aca="false">+A133+1</f>
        <v>131</v>
      </c>
      <c r="B134" s="15" t="s">
        <v>716</v>
      </c>
      <c r="C134" s="17" t="s">
        <v>1050</v>
      </c>
      <c r="D134" s="17" t="s">
        <v>1051</v>
      </c>
      <c r="E134" s="17" t="n">
        <v>422401</v>
      </c>
      <c r="F134" s="17" t="n">
        <v>4567703</v>
      </c>
      <c r="G134" s="17" t="s">
        <v>22</v>
      </c>
      <c r="H134" s="17" t="s">
        <v>740</v>
      </c>
      <c r="I134" s="17" t="s">
        <v>24</v>
      </c>
      <c r="J134" s="17" t="s">
        <v>25</v>
      </c>
      <c r="K134" s="17" t="s">
        <v>1050</v>
      </c>
      <c r="L134" s="17" t="s">
        <v>26</v>
      </c>
      <c r="M134" s="42" t="n">
        <v>3000</v>
      </c>
      <c r="N134" s="17" t="s">
        <v>1052</v>
      </c>
      <c r="O134" s="17" t="s">
        <v>1047</v>
      </c>
    </row>
    <row r="135" customFormat="false" ht="15" hidden="false" customHeight="false" outlineLevel="0" collapsed="false">
      <c r="A135" s="14" t="n">
        <f aca="false">+A134+1</f>
        <v>132</v>
      </c>
      <c r="B135" s="15" t="s">
        <v>716</v>
      </c>
      <c r="C135" s="41" t="s">
        <v>1053</v>
      </c>
      <c r="D135" s="41" t="s">
        <v>1054</v>
      </c>
      <c r="E135" s="41" t="n">
        <v>418877</v>
      </c>
      <c r="F135" s="41" t="n">
        <v>4577032</v>
      </c>
      <c r="G135" s="41" t="s">
        <v>22</v>
      </c>
      <c r="H135" s="41" t="s">
        <v>758</v>
      </c>
      <c r="I135" s="41" t="s">
        <v>24</v>
      </c>
      <c r="J135" s="43" t="s">
        <v>25</v>
      </c>
      <c r="K135" s="43" t="s">
        <v>1053</v>
      </c>
      <c r="L135" s="41" t="s">
        <v>26</v>
      </c>
      <c r="M135" s="42" t="n">
        <v>400</v>
      </c>
      <c r="N135" s="41" t="s">
        <v>1055</v>
      </c>
      <c r="O135" s="41" t="s">
        <v>549</v>
      </c>
    </row>
    <row r="136" customFormat="false" ht="15" hidden="false" customHeight="false" outlineLevel="0" collapsed="false">
      <c r="A136" s="14" t="n">
        <f aca="false">+A135+1</f>
        <v>133</v>
      </c>
      <c r="B136" s="15" t="s">
        <v>716</v>
      </c>
      <c r="C136" s="41" t="s">
        <v>1056</v>
      </c>
      <c r="D136" s="41" t="s">
        <v>1057</v>
      </c>
      <c r="E136" s="41" t="n">
        <v>426729</v>
      </c>
      <c r="F136" s="41" t="n">
        <v>4573552</v>
      </c>
      <c r="G136" s="41" t="s">
        <v>22</v>
      </c>
      <c r="H136" s="41" t="s">
        <v>1058</v>
      </c>
      <c r="I136" s="41" t="s">
        <v>24</v>
      </c>
      <c r="J136" s="43" t="s">
        <v>25</v>
      </c>
      <c r="K136" s="43" t="s">
        <v>1059</v>
      </c>
      <c r="L136" s="41" t="s">
        <v>26</v>
      </c>
      <c r="M136" s="42" t="n">
        <v>800</v>
      </c>
      <c r="N136" s="41" t="s">
        <v>1060</v>
      </c>
      <c r="O136" s="41" t="s">
        <v>549</v>
      </c>
    </row>
    <row r="137" customFormat="false" ht="15" hidden="false" customHeight="false" outlineLevel="0" collapsed="false">
      <c r="A137" s="14" t="n">
        <f aca="false">+A136+1</f>
        <v>134</v>
      </c>
      <c r="B137" s="15" t="s">
        <v>716</v>
      </c>
      <c r="C137" s="16" t="s">
        <v>1056</v>
      </c>
      <c r="D137" s="16" t="s">
        <v>1061</v>
      </c>
      <c r="E137" s="16" t="n">
        <v>425552</v>
      </c>
      <c r="F137" s="16" t="n">
        <v>4575456</v>
      </c>
      <c r="G137" s="16" t="s">
        <v>22</v>
      </c>
      <c r="H137" s="16" t="s">
        <v>1058</v>
      </c>
      <c r="I137" s="16" t="s">
        <v>24</v>
      </c>
      <c r="J137" s="44" t="s">
        <v>25</v>
      </c>
      <c r="K137" s="44" t="s">
        <v>1059</v>
      </c>
      <c r="L137" s="16" t="s">
        <v>26</v>
      </c>
      <c r="M137" s="42" t="n">
        <v>1800</v>
      </c>
      <c r="N137" s="16" t="s">
        <v>1062</v>
      </c>
      <c r="O137" s="16" t="s">
        <v>549</v>
      </c>
    </row>
    <row r="138" customFormat="false" ht="15" hidden="false" customHeight="false" outlineLevel="0" collapsed="false">
      <c r="A138" s="14" t="n">
        <f aca="false">+A137+1</f>
        <v>135</v>
      </c>
      <c r="B138" s="15" t="s">
        <v>716</v>
      </c>
      <c r="C138" s="41" t="s">
        <v>1056</v>
      </c>
      <c r="D138" s="41" t="s">
        <v>1063</v>
      </c>
      <c r="E138" s="41" t="n">
        <v>426993</v>
      </c>
      <c r="F138" s="41" t="n">
        <v>4577498</v>
      </c>
      <c r="G138" s="41" t="s">
        <v>31</v>
      </c>
      <c r="H138" s="41"/>
      <c r="I138" s="41" t="s">
        <v>24</v>
      </c>
      <c r="J138" s="41" t="s">
        <v>25</v>
      </c>
      <c r="K138" s="41" t="s">
        <v>1059</v>
      </c>
      <c r="L138" s="41" t="s">
        <v>26</v>
      </c>
      <c r="M138" s="42" t="n">
        <v>3560</v>
      </c>
      <c r="N138" s="41" t="s">
        <v>1064</v>
      </c>
      <c r="O138" s="41" t="s">
        <v>549</v>
      </c>
    </row>
    <row r="139" customFormat="false" ht="24" hidden="false" customHeight="true" outlineLevel="0" collapsed="false">
      <c r="A139" s="14" t="n">
        <f aca="false">+A138+1</f>
        <v>136</v>
      </c>
      <c r="B139" s="15" t="s">
        <v>716</v>
      </c>
      <c r="C139" s="41" t="s">
        <v>1065</v>
      </c>
      <c r="D139" s="41" t="s">
        <v>1066</v>
      </c>
      <c r="E139" s="41" t="n">
        <v>451720</v>
      </c>
      <c r="F139" s="41" t="n">
        <v>4548018</v>
      </c>
      <c r="G139" s="41" t="s">
        <v>22</v>
      </c>
      <c r="H139" s="52" t="s">
        <v>814</v>
      </c>
      <c r="I139" s="41" t="s">
        <v>24</v>
      </c>
      <c r="J139" s="41" t="s">
        <v>25</v>
      </c>
      <c r="K139" s="41" t="s">
        <v>1065</v>
      </c>
      <c r="L139" s="41" t="s">
        <v>26</v>
      </c>
      <c r="M139" s="42" t="n">
        <v>2700</v>
      </c>
      <c r="N139" s="41" t="s">
        <v>1067</v>
      </c>
      <c r="O139" s="41" t="s">
        <v>549</v>
      </c>
    </row>
    <row r="140" customFormat="false" ht="140.25" hidden="false" customHeight="false" outlineLevel="0" collapsed="false">
      <c r="A140" s="14" t="n">
        <f aca="false">+A139+1</f>
        <v>137</v>
      </c>
      <c r="B140" s="15" t="s">
        <v>716</v>
      </c>
      <c r="C140" s="16" t="s">
        <v>1068</v>
      </c>
      <c r="D140" s="41" t="s">
        <v>1069</v>
      </c>
      <c r="E140" s="16" t="n">
        <v>416807</v>
      </c>
      <c r="F140" s="16" t="n">
        <v>4540521</v>
      </c>
      <c r="G140" s="16" t="s">
        <v>22</v>
      </c>
      <c r="H140" s="16" t="s">
        <v>901</v>
      </c>
      <c r="I140" s="41" t="s">
        <v>902</v>
      </c>
      <c r="J140" s="44" t="s">
        <v>1070</v>
      </c>
      <c r="K140" s="44" t="s">
        <v>1071</v>
      </c>
      <c r="L140" s="16" t="s">
        <v>26</v>
      </c>
      <c r="M140" s="13" t="n">
        <v>632900</v>
      </c>
      <c r="N140" s="16" t="s">
        <v>905</v>
      </c>
      <c r="O140" s="16" t="s">
        <v>905</v>
      </c>
    </row>
    <row r="141" customFormat="false" ht="15" hidden="false" customHeight="false" outlineLevel="0" collapsed="false">
      <c r="A141" s="14" t="n">
        <f aca="false">+A140+1</f>
        <v>138</v>
      </c>
      <c r="B141" s="15" t="s">
        <v>716</v>
      </c>
      <c r="C141" s="17" t="s">
        <v>1072</v>
      </c>
      <c r="D141" s="17" t="s">
        <v>957</v>
      </c>
      <c r="E141" s="16" t="n">
        <v>433364</v>
      </c>
      <c r="F141" s="16" t="n">
        <v>4555884</v>
      </c>
      <c r="G141" s="16" t="s">
        <v>22</v>
      </c>
      <c r="H141" s="17" t="s">
        <v>1073</v>
      </c>
      <c r="I141" s="17" t="s">
        <v>1074</v>
      </c>
      <c r="J141" s="17" t="s">
        <v>25</v>
      </c>
      <c r="K141" s="17" t="s">
        <v>1075</v>
      </c>
      <c r="L141" s="17" t="s">
        <v>26</v>
      </c>
      <c r="M141" s="17" t="n">
        <v>16000</v>
      </c>
      <c r="N141" s="17" t="s">
        <v>775</v>
      </c>
      <c r="O141" s="17" t="s">
        <v>775</v>
      </c>
    </row>
    <row r="143" customFormat="false" ht="15" hidden="false" customHeight="false" outlineLevel="0" collapsed="false">
      <c r="M143" s="22"/>
    </row>
  </sheetData>
  <autoFilter ref="A2:O141"/>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29.41"/>
    <col collapsed="false" customWidth="true" hidden="false" outlineLevel="0" max="4" min="4" style="0" width="34.85"/>
    <col collapsed="false" customWidth="true" hidden="false" outlineLevel="0" max="6" min="5" style="1" width="12.7"/>
    <col collapsed="false" customWidth="true" hidden="false" outlineLevel="0" max="7" min="7" style="1" width="16.84"/>
    <col collapsed="false" customWidth="true" hidden="false" outlineLevel="0" max="8" min="8" style="1" width="24.13"/>
    <col collapsed="false" customWidth="true" hidden="false" outlineLevel="0" max="9" min="9" style="1" width="20.7"/>
    <col collapsed="false" customWidth="true" hidden="false" outlineLevel="0" max="10" min="10" style="1" width="12.28"/>
    <col collapsed="false" customWidth="true" hidden="false" outlineLevel="0" max="11" min="11" style="1" width="35.85"/>
    <col collapsed="false" customWidth="true" hidden="false" outlineLevel="0" max="12" min="12" style="1" width="25.13"/>
    <col collapsed="false" customWidth="true" hidden="false" outlineLevel="0" max="13" min="13" style="1" width="16.99"/>
    <col collapsed="false" customWidth="true" hidden="false" outlineLevel="0" max="14" min="14" style="1" width="22.42"/>
    <col collapsed="false" customWidth="true" hidden="false" outlineLevel="0" max="15" min="15" style="1" width="17.7"/>
    <col collapsed="false" customWidth="false" hidden="false" outlineLevel="0" max="257" min="16" style="1" width="9.14"/>
  </cols>
  <sheetData>
    <row r="1" customFormat="false" ht="33" hidden="false" customHeight="true" outlineLevel="0" collapsed="false">
      <c r="A1" s="56" t="s">
        <v>1076</v>
      </c>
      <c r="B1" s="56"/>
      <c r="C1" s="56"/>
      <c r="D1" s="56"/>
      <c r="E1" s="56"/>
      <c r="F1" s="56"/>
      <c r="G1" s="56"/>
      <c r="H1" s="56"/>
      <c r="I1" s="56"/>
      <c r="J1" s="56"/>
      <c r="K1" s="56"/>
      <c r="L1" s="56"/>
      <c r="M1" s="56"/>
      <c r="N1" s="56"/>
      <c r="O1" s="56"/>
    </row>
    <row r="2" customFormat="false" ht="21.95" hidden="false" customHeight="true" outlineLevel="0" collapsed="false">
      <c r="A2" s="3" t="s">
        <v>1</v>
      </c>
      <c r="B2" s="4" t="s">
        <v>2</v>
      </c>
      <c r="C2" s="5" t="s">
        <v>3</v>
      </c>
      <c r="D2" s="5" t="s">
        <v>4</v>
      </c>
      <c r="E2" s="6" t="s">
        <v>5</v>
      </c>
      <c r="F2" s="6"/>
      <c r="G2" s="7" t="s">
        <v>6</v>
      </c>
      <c r="H2" s="5" t="s">
        <v>7</v>
      </c>
      <c r="I2" s="7" t="s">
        <v>8</v>
      </c>
      <c r="J2" s="7" t="s">
        <v>9</v>
      </c>
      <c r="K2" s="5" t="s">
        <v>10</v>
      </c>
      <c r="L2" s="5" t="s">
        <v>11</v>
      </c>
      <c r="M2" s="7" t="s">
        <v>12</v>
      </c>
      <c r="N2" s="5" t="s">
        <v>13</v>
      </c>
      <c r="O2" s="7" t="s">
        <v>14</v>
      </c>
    </row>
    <row r="3" customFormat="false" ht="28.5" hidden="false" customHeight="true" outlineLevel="0" collapsed="false">
      <c r="A3" s="3"/>
      <c r="B3" s="4"/>
      <c r="C3" s="5"/>
      <c r="D3" s="5"/>
      <c r="E3" s="8" t="s">
        <v>15</v>
      </c>
      <c r="F3" s="8" t="s">
        <v>16</v>
      </c>
      <c r="G3" s="7"/>
      <c r="H3" s="5"/>
      <c r="I3" s="7"/>
      <c r="J3" s="7"/>
      <c r="K3" s="5"/>
      <c r="L3" s="5" t="s">
        <v>17</v>
      </c>
      <c r="M3" s="7"/>
      <c r="N3" s="5"/>
      <c r="O3" s="7" t="s">
        <v>18</v>
      </c>
    </row>
    <row r="4" customFormat="false" ht="15" hidden="false" customHeight="false" outlineLevel="0" collapsed="false">
      <c r="A4" s="23" t="n">
        <v>1</v>
      </c>
      <c r="B4" s="24" t="s">
        <v>1077</v>
      </c>
      <c r="C4" s="17" t="s">
        <v>1078</v>
      </c>
      <c r="D4" s="17" t="s">
        <v>1079</v>
      </c>
      <c r="E4" s="57" t="n">
        <v>462092.847</v>
      </c>
      <c r="F4" s="57" t="n">
        <v>4500569.566</v>
      </c>
      <c r="G4" s="17" t="s">
        <v>22</v>
      </c>
      <c r="H4" s="17" t="s">
        <v>1080</v>
      </c>
      <c r="I4" s="17" t="s">
        <v>24</v>
      </c>
      <c r="J4" s="17" t="s">
        <v>25</v>
      </c>
      <c r="K4" s="17" t="s">
        <v>1081</v>
      </c>
      <c r="L4" s="17" t="s">
        <v>26</v>
      </c>
      <c r="M4" s="17" t="n">
        <v>7350</v>
      </c>
      <c r="N4" s="17" t="s">
        <v>1082</v>
      </c>
      <c r="O4" s="17" t="s">
        <v>1083</v>
      </c>
    </row>
    <row r="5" customFormat="false" ht="15" hidden="false" customHeight="false" outlineLevel="0" collapsed="false">
      <c r="A5" s="23" t="n">
        <f aca="false">+A4+1</f>
        <v>2</v>
      </c>
      <c r="B5" s="24" t="s">
        <v>1077</v>
      </c>
      <c r="C5" s="17" t="s">
        <v>1084</v>
      </c>
      <c r="D5" s="17" t="s">
        <v>1085</v>
      </c>
      <c r="E5" s="57" t="n">
        <v>433289.27</v>
      </c>
      <c r="F5" s="57" t="n">
        <v>4490277.24</v>
      </c>
      <c r="G5" s="17" t="s">
        <v>22</v>
      </c>
      <c r="H5" s="17" t="s">
        <v>1086</v>
      </c>
      <c r="I5" s="17" t="s">
        <v>24</v>
      </c>
      <c r="J5" s="17" t="s">
        <v>25</v>
      </c>
      <c r="K5" s="17" t="s">
        <v>1087</v>
      </c>
      <c r="L5" s="17" t="s">
        <v>26</v>
      </c>
      <c r="M5" s="26" t="s">
        <v>1088</v>
      </c>
      <c r="N5" s="17" t="s">
        <v>1089</v>
      </c>
      <c r="O5" s="17" t="s">
        <v>1083</v>
      </c>
    </row>
    <row r="6" customFormat="false" ht="15" hidden="false" customHeight="false" outlineLevel="0" collapsed="false">
      <c r="A6" s="23" t="n">
        <f aca="false">+A5+1</f>
        <v>3</v>
      </c>
      <c r="B6" s="24" t="s">
        <v>1077</v>
      </c>
      <c r="C6" s="17" t="s">
        <v>1090</v>
      </c>
      <c r="D6" s="17"/>
      <c r="E6" s="57" t="n">
        <v>409432.863</v>
      </c>
      <c r="F6" s="57" t="n">
        <v>4507703.329</v>
      </c>
      <c r="G6" s="17" t="s">
        <v>1091</v>
      </c>
      <c r="H6" s="17"/>
      <c r="I6" s="17" t="s">
        <v>24</v>
      </c>
      <c r="J6" s="17" t="s">
        <v>25</v>
      </c>
      <c r="K6" s="17" t="s">
        <v>1092</v>
      </c>
      <c r="L6" s="17"/>
      <c r="M6" s="58"/>
      <c r="N6" s="17"/>
      <c r="O6" s="17"/>
    </row>
    <row r="7" customFormat="false" ht="51" hidden="false" customHeight="false" outlineLevel="0" collapsed="false">
      <c r="A7" s="23" t="n">
        <f aca="false">+A6+1</f>
        <v>4</v>
      </c>
      <c r="B7" s="24" t="s">
        <v>1077</v>
      </c>
      <c r="C7" s="17" t="s">
        <v>1093</v>
      </c>
      <c r="D7" s="17" t="s">
        <v>1094</v>
      </c>
      <c r="E7" s="57" t="n">
        <v>444507.5</v>
      </c>
      <c r="F7" s="57" t="n">
        <v>4535772.26</v>
      </c>
      <c r="G7" s="17" t="s">
        <v>22</v>
      </c>
      <c r="H7" s="17" t="s">
        <v>1095</v>
      </c>
      <c r="I7" s="17" t="s">
        <v>902</v>
      </c>
      <c r="J7" s="17" t="s">
        <v>25</v>
      </c>
      <c r="K7" s="31" t="s">
        <v>1096</v>
      </c>
      <c r="L7" s="17" t="s">
        <v>26</v>
      </c>
      <c r="M7" s="59" t="n">
        <v>276000</v>
      </c>
      <c r="N7" s="17" t="s">
        <v>1089</v>
      </c>
      <c r="O7" s="17" t="s">
        <v>905</v>
      </c>
    </row>
    <row r="8" customFormat="false" ht="15" hidden="false" customHeight="false" outlineLevel="0" collapsed="false">
      <c r="A8" s="23" t="n">
        <f aca="false">+A7+1</f>
        <v>5</v>
      </c>
      <c r="B8" s="24" t="s">
        <v>1077</v>
      </c>
      <c r="C8" s="17" t="s">
        <v>1097</v>
      </c>
      <c r="D8" s="17" t="s">
        <v>1098</v>
      </c>
      <c r="E8" s="57" t="n">
        <v>436270.83</v>
      </c>
      <c r="F8" s="57" t="n">
        <v>4488670.59</v>
      </c>
      <c r="G8" s="17" t="s">
        <v>22</v>
      </c>
      <c r="H8" s="17" t="s">
        <v>1086</v>
      </c>
      <c r="I8" s="17" t="s">
        <v>24</v>
      </c>
      <c r="J8" s="17" t="s">
        <v>25</v>
      </c>
      <c r="K8" s="17" t="s">
        <v>1099</v>
      </c>
      <c r="L8" s="17" t="s">
        <v>26</v>
      </c>
      <c r="M8" s="17" t="s">
        <v>1088</v>
      </c>
      <c r="N8" s="17" t="s">
        <v>1089</v>
      </c>
      <c r="O8" s="17" t="s">
        <v>1083</v>
      </c>
    </row>
    <row r="9" customFormat="false" ht="15" hidden="false" customHeight="false" outlineLevel="0" collapsed="false">
      <c r="A9" s="23" t="n">
        <f aca="false">+A8+1</f>
        <v>6</v>
      </c>
      <c r="B9" s="24" t="s">
        <v>1077</v>
      </c>
      <c r="C9" s="17" t="s">
        <v>1097</v>
      </c>
      <c r="D9" s="17" t="s">
        <v>1100</v>
      </c>
      <c r="E9" s="57" t="n">
        <v>436053.93</v>
      </c>
      <c r="F9" s="57" t="n">
        <v>4489487.37</v>
      </c>
      <c r="G9" s="17" t="s">
        <v>22</v>
      </c>
      <c r="H9" s="17" t="s">
        <v>1086</v>
      </c>
      <c r="I9" s="17" t="s">
        <v>24</v>
      </c>
      <c r="J9" s="17" t="s">
        <v>25</v>
      </c>
      <c r="K9" s="17" t="s">
        <v>1099</v>
      </c>
      <c r="L9" s="17" t="s">
        <v>26</v>
      </c>
      <c r="M9" s="26" t="s">
        <v>1088</v>
      </c>
      <c r="N9" s="17" t="s">
        <v>1089</v>
      </c>
      <c r="O9" s="17" t="s">
        <v>1083</v>
      </c>
    </row>
    <row r="10" customFormat="false" ht="38.25" hidden="false" customHeight="false" outlineLevel="0" collapsed="false">
      <c r="A10" s="23" t="n">
        <f aca="false">+A9+1</f>
        <v>7</v>
      </c>
      <c r="B10" s="24" t="s">
        <v>1077</v>
      </c>
      <c r="C10" s="17" t="s">
        <v>1101</v>
      </c>
      <c r="D10" s="17" t="s">
        <v>1102</v>
      </c>
      <c r="E10" s="57" t="n">
        <v>455712.47</v>
      </c>
      <c r="F10" s="57" t="n">
        <v>4508496.41</v>
      </c>
      <c r="G10" s="17" t="s">
        <v>22</v>
      </c>
      <c r="H10" s="17" t="s">
        <v>1103</v>
      </c>
      <c r="I10" s="17" t="s">
        <v>902</v>
      </c>
      <c r="J10" s="31" t="s">
        <v>25</v>
      </c>
      <c r="K10" s="31" t="s">
        <v>1104</v>
      </c>
      <c r="L10" s="59" t="s">
        <v>26</v>
      </c>
      <c r="M10" s="17" t="n">
        <v>500000</v>
      </c>
      <c r="N10" s="17" t="s">
        <v>1089</v>
      </c>
      <c r="O10" s="17" t="s">
        <v>1083</v>
      </c>
    </row>
    <row r="11" customFormat="false" ht="30.75" hidden="false" customHeight="true" outlineLevel="0" collapsed="false">
      <c r="A11" s="23" t="n">
        <f aca="false">+A10+1</f>
        <v>8</v>
      </c>
      <c r="B11" s="24" t="s">
        <v>1077</v>
      </c>
      <c r="C11" s="17" t="s">
        <v>1105</v>
      </c>
      <c r="D11" s="17" t="s">
        <v>1106</v>
      </c>
      <c r="E11" s="57" t="s">
        <v>1107</v>
      </c>
      <c r="F11" s="57" t="s">
        <v>1107</v>
      </c>
      <c r="G11" s="17" t="s">
        <v>22</v>
      </c>
      <c r="H11" s="17" t="s">
        <v>1108</v>
      </c>
      <c r="I11" s="17" t="s">
        <v>24</v>
      </c>
      <c r="J11" s="31" t="s">
        <v>25</v>
      </c>
      <c r="K11" s="17" t="s">
        <v>1109</v>
      </c>
      <c r="L11" s="60" t="s">
        <v>1110</v>
      </c>
      <c r="M11" s="17" t="s">
        <v>1107</v>
      </c>
      <c r="N11" s="17" t="s">
        <v>1089</v>
      </c>
      <c r="O11" s="17" t="s">
        <v>1083</v>
      </c>
    </row>
    <row r="12" customFormat="false" ht="25.5" hidden="false" customHeight="false" outlineLevel="0" collapsed="false">
      <c r="A12" s="23" t="n">
        <f aca="false">+A11+1</f>
        <v>9</v>
      </c>
      <c r="B12" s="24" t="s">
        <v>1077</v>
      </c>
      <c r="C12" s="17" t="s">
        <v>1111</v>
      </c>
      <c r="D12" s="17" t="s">
        <v>1112</v>
      </c>
      <c r="E12" s="57" t="n">
        <v>410864.01</v>
      </c>
      <c r="F12" s="57" t="n">
        <v>4511039.81</v>
      </c>
      <c r="G12" s="17" t="s">
        <v>22</v>
      </c>
      <c r="H12" s="17" t="s">
        <v>1113</v>
      </c>
      <c r="I12" s="17" t="s">
        <v>24</v>
      </c>
      <c r="J12" s="17" t="s">
        <v>25</v>
      </c>
      <c r="K12" s="17" t="s">
        <v>1114</v>
      </c>
      <c r="L12" s="31" t="s">
        <v>1115</v>
      </c>
      <c r="M12" s="26" t="s">
        <v>1088</v>
      </c>
      <c r="N12" s="17" t="s">
        <v>1089</v>
      </c>
      <c r="O12" s="17" t="s">
        <v>1083</v>
      </c>
    </row>
    <row r="13" customFormat="false" ht="153" hidden="false" customHeight="false" outlineLevel="0" collapsed="false">
      <c r="A13" s="23" t="n">
        <f aca="false">+A12+1</f>
        <v>10</v>
      </c>
      <c r="B13" s="24" t="s">
        <v>1077</v>
      </c>
      <c r="C13" s="17" t="s">
        <v>1116</v>
      </c>
      <c r="D13" s="17" t="s">
        <v>1117</v>
      </c>
      <c r="E13" s="57" t="n">
        <v>455200.42</v>
      </c>
      <c r="F13" s="57" t="n">
        <v>4534837.56</v>
      </c>
      <c r="G13" s="17" t="s">
        <v>22</v>
      </c>
      <c r="H13" s="17" t="s">
        <v>1086</v>
      </c>
      <c r="I13" s="17" t="s">
        <v>902</v>
      </c>
      <c r="J13" s="17" t="s">
        <v>25</v>
      </c>
      <c r="K13" s="31" t="s">
        <v>1118</v>
      </c>
      <c r="L13" s="17" t="s">
        <v>26</v>
      </c>
      <c r="M13" s="59" t="n">
        <v>400000</v>
      </c>
      <c r="N13" s="17" t="s">
        <v>1089</v>
      </c>
      <c r="O13" s="17" t="s">
        <v>905</v>
      </c>
    </row>
    <row r="14" customFormat="false" ht="15" hidden="false" customHeight="false" outlineLevel="0" collapsed="false">
      <c r="A14" s="23" t="n">
        <f aca="false">+A13+1</f>
        <v>11</v>
      </c>
      <c r="B14" s="24" t="s">
        <v>1077</v>
      </c>
      <c r="C14" s="17" t="s">
        <v>1119</v>
      </c>
      <c r="D14" s="17" t="s">
        <v>1120</v>
      </c>
      <c r="E14" s="57" t="n">
        <v>444347.44</v>
      </c>
      <c r="F14" s="57" t="n">
        <v>4496111.58</v>
      </c>
      <c r="G14" s="17" t="s">
        <v>22</v>
      </c>
      <c r="H14" s="17" t="s">
        <v>1086</v>
      </c>
      <c r="I14" s="17" t="s">
        <v>24</v>
      </c>
      <c r="J14" s="17" t="s">
        <v>25</v>
      </c>
      <c r="K14" s="17" t="s">
        <v>1121</v>
      </c>
      <c r="L14" s="17" t="s">
        <v>26</v>
      </c>
      <c r="M14" s="59" t="n">
        <v>10000</v>
      </c>
      <c r="N14" s="17" t="s">
        <v>1122</v>
      </c>
      <c r="O14" s="17" t="s">
        <v>1083</v>
      </c>
    </row>
    <row r="15" customFormat="false" ht="25.5" hidden="false" customHeight="true" outlineLevel="0" collapsed="false">
      <c r="A15" s="23" t="n">
        <f aca="false">+A14+1</f>
        <v>12</v>
      </c>
      <c r="B15" s="24" t="s">
        <v>1077</v>
      </c>
      <c r="C15" s="17" t="s">
        <v>1119</v>
      </c>
      <c r="D15" s="17" t="s">
        <v>1123</v>
      </c>
      <c r="E15" s="57" t="n">
        <v>445875.77</v>
      </c>
      <c r="F15" s="57" t="n">
        <v>4492641.28</v>
      </c>
      <c r="G15" s="17" t="s">
        <v>22</v>
      </c>
      <c r="H15" s="17" t="s">
        <v>1086</v>
      </c>
      <c r="I15" s="17" t="s">
        <v>24</v>
      </c>
      <c r="J15" s="17" t="s">
        <v>25</v>
      </c>
      <c r="K15" s="17" t="s">
        <v>1124</v>
      </c>
      <c r="L15" s="17" t="s">
        <v>26</v>
      </c>
      <c r="M15" s="59" t="n">
        <v>2000</v>
      </c>
      <c r="N15" s="17" t="s">
        <v>1089</v>
      </c>
      <c r="O15" s="17" t="s">
        <v>1083</v>
      </c>
    </row>
    <row r="16" customFormat="false" ht="25.5" hidden="false" customHeight="false" outlineLevel="0" collapsed="false">
      <c r="A16" s="23" t="n">
        <f aca="false">+A15+1</f>
        <v>13</v>
      </c>
      <c r="B16" s="24" t="s">
        <v>1077</v>
      </c>
      <c r="C16" s="17" t="s">
        <v>1125</v>
      </c>
      <c r="D16" s="17" t="s">
        <v>1126</v>
      </c>
      <c r="E16" s="57" t="n">
        <v>419819.26</v>
      </c>
      <c r="F16" s="57" t="n">
        <v>4515880.47</v>
      </c>
      <c r="G16" s="17" t="s">
        <v>31</v>
      </c>
      <c r="H16" s="17" t="s">
        <v>1127</v>
      </c>
      <c r="I16" s="17" t="s">
        <v>24</v>
      </c>
      <c r="J16" s="17" t="s">
        <v>25</v>
      </c>
      <c r="K16" s="17" t="s">
        <v>1128</v>
      </c>
      <c r="L16" s="31" t="s">
        <v>1129</v>
      </c>
      <c r="M16" s="17" t="s">
        <v>1088</v>
      </c>
      <c r="N16" s="17" t="s">
        <v>1089</v>
      </c>
      <c r="O16" s="17" t="s">
        <v>1083</v>
      </c>
    </row>
    <row r="17" customFormat="false" ht="76.5" hidden="false" customHeight="false" outlineLevel="0" collapsed="false">
      <c r="A17" s="23" t="n">
        <f aca="false">+A16+1</f>
        <v>14</v>
      </c>
      <c r="B17" s="24" t="s">
        <v>1077</v>
      </c>
      <c r="C17" s="17" t="s">
        <v>1130</v>
      </c>
      <c r="D17" s="17" t="s">
        <v>1131</v>
      </c>
      <c r="E17" s="57" t="n">
        <v>441731.71</v>
      </c>
      <c r="F17" s="57" t="n">
        <v>4520103.27</v>
      </c>
      <c r="G17" s="17" t="s">
        <v>22</v>
      </c>
      <c r="H17" s="17" t="s">
        <v>1132</v>
      </c>
      <c r="I17" s="17" t="s">
        <v>902</v>
      </c>
      <c r="J17" s="17" t="s">
        <v>25</v>
      </c>
      <c r="K17" s="31" t="s">
        <v>1133</v>
      </c>
      <c r="L17" s="17" t="s">
        <v>675</v>
      </c>
      <c r="M17" s="59" t="n">
        <v>1750000</v>
      </c>
      <c r="N17" s="17" t="s">
        <v>1089</v>
      </c>
      <c r="O17" s="17" t="s">
        <v>1083</v>
      </c>
    </row>
    <row r="18" customFormat="false" ht="15" hidden="false" customHeight="false" outlineLevel="0" collapsed="false">
      <c r="A18" s="23" t="n">
        <f aca="false">+A17+1</f>
        <v>15</v>
      </c>
      <c r="B18" s="24" t="s">
        <v>1077</v>
      </c>
      <c r="C18" s="17" t="s">
        <v>1130</v>
      </c>
      <c r="D18" s="17"/>
      <c r="E18" s="57" t="n">
        <v>442102.896</v>
      </c>
      <c r="F18" s="57" t="n">
        <v>4519964.536</v>
      </c>
      <c r="G18" s="17"/>
      <c r="H18" s="17"/>
      <c r="I18" s="17"/>
      <c r="J18" s="17"/>
      <c r="K18" s="31"/>
      <c r="L18" s="17" t="s">
        <v>1134</v>
      </c>
      <c r="M18" s="59"/>
      <c r="N18" s="17" t="s">
        <v>1135</v>
      </c>
      <c r="O18" s="17"/>
    </row>
    <row r="19" customFormat="false" ht="51" hidden="false" customHeight="false" outlineLevel="0" collapsed="false">
      <c r="A19" s="23" t="n">
        <f aca="false">+A18+1</f>
        <v>16</v>
      </c>
      <c r="B19" s="24" t="s">
        <v>1077</v>
      </c>
      <c r="C19" s="17" t="s">
        <v>1136</v>
      </c>
      <c r="D19" s="17" t="s">
        <v>1137</v>
      </c>
      <c r="E19" s="57" t="n">
        <v>419995.14</v>
      </c>
      <c r="F19" s="57" t="n">
        <v>4524561.39</v>
      </c>
      <c r="G19" s="17" t="s">
        <v>22</v>
      </c>
      <c r="H19" s="17" t="s">
        <v>1138</v>
      </c>
      <c r="I19" s="17" t="s">
        <v>902</v>
      </c>
      <c r="J19" s="17" t="s">
        <v>25</v>
      </c>
      <c r="K19" s="31" t="s">
        <v>1139</v>
      </c>
      <c r="L19" s="17" t="s">
        <v>26</v>
      </c>
      <c r="M19" s="59" t="n">
        <v>1800000</v>
      </c>
      <c r="N19" s="17" t="s">
        <v>1089</v>
      </c>
      <c r="O19" s="17" t="s">
        <v>1083</v>
      </c>
    </row>
    <row r="20" customFormat="false" ht="15" hidden="false" customHeight="false" outlineLevel="0" collapsed="false">
      <c r="A20" s="23" t="n">
        <f aca="false">+A19+1</f>
        <v>17</v>
      </c>
      <c r="B20" s="24" t="s">
        <v>1077</v>
      </c>
      <c r="C20" s="17" t="s">
        <v>1140</v>
      </c>
      <c r="D20" s="17" t="s">
        <v>1141</v>
      </c>
      <c r="E20" s="57" t="n">
        <v>418434.06</v>
      </c>
      <c r="F20" s="57" t="n">
        <v>4513155.84</v>
      </c>
      <c r="G20" s="17" t="s">
        <v>761</v>
      </c>
      <c r="H20" s="17" t="s">
        <v>1142</v>
      </c>
      <c r="I20" s="17" t="s">
        <v>24</v>
      </c>
      <c r="J20" s="17" t="s">
        <v>25</v>
      </c>
      <c r="K20" s="17"/>
      <c r="L20" s="31"/>
      <c r="M20" s="17" t="s">
        <v>1088</v>
      </c>
      <c r="N20" s="17" t="s">
        <v>1089</v>
      </c>
      <c r="O20" s="17" t="s">
        <v>1083</v>
      </c>
    </row>
    <row r="21" customFormat="false" ht="25.5" hidden="false" customHeight="false" outlineLevel="0" collapsed="false">
      <c r="A21" s="23" t="n">
        <f aca="false">+A20+1</f>
        <v>18</v>
      </c>
      <c r="B21" s="24" t="s">
        <v>1077</v>
      </c>
      <c r="C21" s="17" t="s">
        <v>1143</v>
      </c>
      <c r="D21" s="17" t="s">
        <v>1144</v>
      </c>
      <c r="E21" s="57" t="n">
        <v>406409.94</v>
      </c>
      <c r="F21" s="57" t="n">
        <v>4505535.39</v>
      </c>
      <c r="G21" s="17" t="s">
        <v>22</v>
      </c>
      <c r="H21" s="17" t="s">
        <v>1113</v>
      </c>
      <c r="I21" s="17" t="s">
        <v>24</v>
      </c>
      <c r="J21" s="17" t="s">
        <v>25</v>
      </c>
      <c r="K21" s="31" t="s">
        <v>1145</v>
      </c>
      <c r="L21" s="31" t="s">
        <v>1115</v>
      </c>
      <c r="M21" s="26" t="s">
        <v>1088</v>
      </c>
      <c r="N21" s="17" t="s">
        <v>1089</v>
      </c>
      <c r="O21" s="17" t="s">
        <v>1083</v>
      </c>
    </row>
    <row r="22" customFormat="false" ht="15" hidden="false" customHeight="false" outlineLevel="0" collapsed="false">
      <c r="A22" s="23" t="n">
        <f aca="false">+A21+1</f>
        <v>19</v>
      </c>
      <c r="B22" s="24" t="s">
        <v>1077</v>
      </c>
      <c r="C22" s="17" t="s">
        <v>1146</v>
      </c>
      <c r="D22" s="17" t="s">
        <v>1147</v>
      </c>
      <c r="E22" s="57" t="n">
        <v>446449.74</v>
      </c>
      <c r="F22" s="57" t="n">
        <v>4497485.81</v>
      </c>
      <c r="G22" s="17" t="s">
        <v>22</v>
      </c>
      <c r="H22" s="17" t="s">
        <v>1086</v>
      </c>
      <c r="I22" s="17" t="s">
        <v>24</v>
      </c>
      <c r="J22" s="17" t="s">
        <v>25</v>
      </c>
      <c r="K22" s="17" t="s">
        <v>1148</v>
      </c>
      <c r="L22" s="17" t="s">
        <v>26</v>
      </c>
      <c r="M22" s="59" t="n">
        <v>30000</v>
      </c>
      <c r="N22" s="17" t="s">
        <v>1122</v>
      </c>
      <c r="O22" s="17" t="s">
        <v>1083</v>
      </c>
    </row>
    <row r="23" customFormat="false" ht="38.25" hidden="false" customHeight="false" outlineLevel="0" collapsed="false">
      <c r="A23" s="23" t="n">
        <f aca="false">+A22+1</f>
        <v>20</v>
      </c>
      <c r="B23" s="24" t="s">
        <v>1077</v>
      </c>
      <c r="C23" s="17" t="s">
        <v>1149</v>
      </c>
      <c r="D23" s="17" t="s">
        <v>1150</v>
      </c>
      <c r="E23" s="57" t="n">
        <v>446813.66</v>
      </c>
      <c r="F23" s="57" t="n">
        <v>4514696.33</v>
      </c>
      <c r="G23" s="17" t="s">
        <v>31</v>
      </c>
      <c r="H23" s="17" t="s">
        <v>1086</v>
      </c>
      <c r="I23" s="17" t="s">
        <v>24</v>
      </c>
      <c r="J23" s="17" t="s">
        <v>25</v>
      </c>
      <c r="K23" s="17"/>
      <c r="L23" s="31" t="s">
        <v>1151</v>
      </c>
      <c r="M23" s="59" t="n">
        <v>90000</v>
      </c>
      <c r="N23" s="17" t="s">
        <v>1089</v>
      </c>
      <c r="O23" s="17" t="s">
        <v>1083</v>
      </c>
    </row>
    <row r="24" customFormat="false" ht="38.25" hidden="false" customHeight="false" outlineLevel="0" collapsed="false">
      <c r="A24" s="61" t="n">
        <f aca="false">+A23+1</f>
        <v>21</v>
      </c>
      <c r="B24" s="62" t="s">
        <v>1077</v>
      </c>
      <c r="C24" s="63" t="s">
        <v>1149</v>
      </c>
      <c r="D24" s="63" t="s">
        <v>1152</v>
      </c>
      <c r="E24" s="57" t="n">
        <v>449960.24</v>
      </c>
      <c r="F24" s="57" t="n">
        <v>4511915.74</v>
      </c>
      <c r="G24" s="63" t="s">
        <v>31</v>
      </c>
      <c r="H24" s="63" t="s">
        <v>1086</v>
      </c>
      <c r="I24" s="63" t="s">
        <v>24</v>
      </c>
      <c r="J24" s="63" t="s">
        <v>25</v>
      </c>
      <c r="K24" s="63"/>
      <c r="L24" s="64" t="s">
        <v>1151</v>
      </c>
      <c r="M24" s="59" t="n">
        <v>20000</v>
      </c>
      <c r="N24" s="63" t="s">
        <v>1089</v>
      </c>
      <c r="O24" s="63" t="s">
        <v>1083</v>
      </c>
    </row>
    <row r="25" customFormat="false" ht="33" hidden="false" customHeight="true" outlineLevel="0" collapsed="false">
      <c r="A25" s="65" t="n">
        <f aca="false">+A24+1</f>
        <v>22</v>
      </c>
      <c r="B25" s="34" t="s">
        <v>1077</v>
      </c>
      <c r="C25" s="34" t="s">
        <v>1153</v>
      </c>
      <c r="D25" s="34" t="s">
        <v>1154</v>
      </c>
      <c r="E25" s="57" t="n">
        <v>449618</v>
      </c>
      <c r="F25" s="57" t="n">
        <v>4500745</v>
      </c>
      <c r="G25" s="34" t="s">
        <v>22</v>
      </c>
      <c r="H25" s="34" t="s">
        <v>1155</v>
      </c>
      <c r="I25" s="34" t="s">
        <v>24</v>
      </c>
      <c r="J25" s="34" t="s">
        <v>25</v>
      </c>
      <c r="K25" s="66" t="s">
        <v>1156</v>
      </c>
      <c r="L25" s="66" t="s">
        <v>1157</v>
      </c>
      <c r="M25" s="67" t="n">
        <v>140000</v>
      </c>
      <c r="N25" s="34" t="s">
        <v>1089</v>
      </c>
      <c r="O25" s="34" t="s">
        <v>1083</v>
      </c>
    </row>
    <row r="26" customFormat="false" ht="15" hidden="false" customHeight="false" outlineLevel="0" collapsed="false">
      <c r="M26" s="22"/>
    </row>
  </sheetData>
  <autoFilter ref="A2:O25"/>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35.13"/>
    <col collapsed="false" customWidth="true" hidden="false" outlineLevel="0" max="4" min="4" style="1" width="31.28"/>
    <col collapsed="false" customWidth="true" hidden="false" outlineLevel="0" max="9" min="5" style="1" width="17.28"/>
    <col collapsed="false" customWidth="true" hidden="false" outlineLevel="0" max="10" min="10" style="1" width="12.28"/>
    <col collapsed="false" customWidth="true" hidden="false" outlineLevel="0" max="11" min="11" style="1" width="35.85"/>
    <col collapsed="false" customWidth="true" hidden="false" outlineLevel="0" max="12" min="12" style="1" width="25.13"/>
    <col collapsed="false" customWidth="true" hidden="false" outlineLevel="0" max="13" min="13" style="1" width="10.71"/>
    <col collapsed="false" customWidth="true" hidden="false" outlineLevel="0" max="14" min="14" style="1" width="22.42"/>
    <col collapsed="false" customWidth="true" hidden="false" outlineLevel="0" max="15" min="15" style="1" width="17.7"/>
    <col collapsed="false" customWidth="false" hidden="false" outlineLevel="0" max="257" min="16" style="1" width="9.14"/>
  </cols>
  <sheetData>
    <row r="1" customFormat="false" ht="33" hidden="false" customHeight="true" outlineLevel="0" collapsed="false">
      <c r="A1" s="2" t="s">
        <v>1158</v>
      </c>
      <c r="B1" s="2"/>
      <c r="C1" s="2"/>
      <c r="D1" s="2"/>
      <c r="E1" s="2"/>
      <c r="F1" s="2"/>
      <c r="G1" s="2"/>
      <c r="H1" s="2"/>
      <c r="I1" s="2"/>
      <c r="J1" s="2"/>
      <c r="K1" s="2"/>
      <c r="L1" s="2"/>
      <c r="M1" s="2"/>
      <c r="N1" s="2"/>
      <c r="O1" s="2"/>
    </row>
    <row r="2" customFormat="false" ht="21.95" hidden="false" customHeight="true" outlineLevel="0" collapsed="false">
      <c r="A2" s="3" t="s">
        <v>1</v>
      </c>
      <c r="B2" s="4" t="s">
        <v>2</v>
      </c>
      <c r="C2" s="5" t="s">
        <v>3</v>
      </c>
      <c r="D2" s="5" t="s">
        <v>4</v>
      </c>
      <c r="E2" s="6" t="s">
        <v>5</v>
      </c>
      <c r="F2" s="6"/>
      <c r="G2" s="7" t="s">
        <v>6</v>
      </c>
      <c r="H2" s="5" t="s">
        <v>7</v>
      </c>
      <c r="I2" s="7" t="s">
        <v>8</v>
      </c>
      <c r="J2" s="7" t="s">
        <v>9</v>
      </c>
      <c r="K2" s="5" t="s">
        <v>10</v>
      </c>
      <c r="L2" s="5" t="s">
        <v>11</v>
      </c>
      <c r="M2" s="7" t="s">
        <v>12</v>
      </c>
      <c r="N2" s="5" t="s">
        <v>13</v>
      </c>
      <c r="O2" s="7" t="s">
        <v>14</v>
      </c>
    </row>
    <row r="3" customFormat="false" ht="21.95" hidden="false" customHeight="true" outlineLevel="0" collapsed="false">
      <c r="A3" s="3"/>
      <c r="B3" s="4"/>
      <c r="C3" s="5"/>
      <c r="D3" s="5"/>
      <c r="E3" s="8" t="s">
        <v>15</v>
      </c>
      <c r="F3" s="8" t="s">
        <v>16</v>
      </c>
      <c r="G3" s="7"/>
      <c r="H3" s="5"/>
      <c r="I3" s="7"/>
      <c r="J3" s="7"/>
      <c r="K3" s="5"/>
      <c r="L3" s="5" t="s">
        <v>17</v>
      </c>
      <c r="M3" s="7"/>
      <c r="N3" s="5"/>
      <c r="O3" s="7" t="s">
        <v>18</v>
      </c>
    </row>
    <row r="4" customFormat="false" ht="15" hidden="false" customHeight="false" outlineLevel="0" collapsed="false">
      <c r="A4" s="23" t="n">
        <v>1</v>
      </c>
      <c r="B4" s="17" t="s">
        <v>1159</v>
      </c>
      <c r="C4" s="31" t="s">
        <v>1160</v>
      </c>
      <c r="D4" s="31" t="s">
        <v>1161</v>
      </c>
      <c r="E4" s="57" t="n">
        <v>543485.36</v>
      </c>
      <c r="F4" s="57" t="n">
        <v>4509269.57</v>
      </c>
      <c r="G4" s="17" t="s">
        <v>22</v>
      </c>
      <c r="H4" s="17" t="s">
        <v>268</v>
      </c>
      <c r="I4" s="17" t="s">
        <v>24</v>
      </c>
      <c r="J4" s="31" t="s">
        <v>25</v>
      </c>
      <c r="K4" s="17" t="s">
        <v>1162</v>
      </c>
      <c r="L4" s="17" t="s">
        <v>26</v>
      </c>
      <c r="M4" s="26" t="n">
        <v>9683</v>
      </c>
      <c r="N4" s="17" t="s">
        <v>1163</v>
      </c>
      <c r="O4" s="17" t="s">
        <v>1164</v>
      </c>
    </row>
    <row r="5" customFormat="false" ht="15" hidden="false" customHeight="false" outlineLevel="0" collapsed="false">
      <c r="A5" s="23" t="n">
        <v>2</v>
      </c>
      <c r="B5" s="17" t="s">
        <v>1159</v>
      </c>
      <c r="C5" s="31" t="s">
        <v>1165</v>
      </c>
      <c r="D5" s="31" t="s">
        <v>1166</v>
      </c>
      <c r="E5" s="57" t="n">
        <v>499637.99</v>
      </c>
      <c r="F5" s="57" t="n">
        <v>4466505.25</v>
      </c>
      <c r="G5" s="17" t="s">
        <v>22</v>
      </c>
      <c r="H5" s="17" t="s">
        <v>1167</v>
      </c>
      <c r="I5" s="17" t="s">
        <v>24</v>
      </c>
      <c r="J5" s="31" t="s">
        <v>25</v>
      </c>
      <c r="K5" s="17" t="s">
        <v>1168</v>
      </c>
      <c r="L5" s="17" t="s">
        <v>26</v>
      </c>
      <c r="M5" s="59" t="n">
        <v>80000</v>
      </c>
      <c r="N5" s="17" t="s">
        <v>1169</v>
      </c>
      <c r="O5" s="17" t="s">
        <v>817</v>
      </c>
    </row>
    <row r="6" customFormat="false" ht="25.5" hidden="false" customHeight="false" outlineLevel="0" collapsed="false">
      <c r="A6" s="23" t="n">
        <v>3</v>
      </c>
      <c r="B6" s="17" t="s">
        <v>1159</v>
      </c>
      <c r="C6" s="31" t="s">
        <v>1170</v>
      </c>
      <c r="D6" s="31" t="s">
        <v>209</v>
      </c>
      <c r="E6" s="57" t="n">
        <v>509837.64</v>
      </c>
      <c r="F6" s="57" t="n">
        <v>4481249.89</v>
      </c>
      <c r="G6" s="17" t="s">
        <v>22</v>
      </c>
      <c r="H6" s="17" t="s">
        <v>1171</v>
      </c>
      <c r="I6" s="17" t="s">
        <v>24</v>
      </c>
      <c r="J6" s="31" t="s">
        <v>25</v>
      </c>
      <c r="K6" s="17" t="s">
        <v>1172</v>
      </c>
      <c r="L6" s="17" t="s">
        <v>26</v>
      </c>
      <c r="M6" s="26" t="n">
        <v>2000</v>
      </c>
      <c r="N6" s="31" t="s">
        <v>1173</v>
      </c>
      <c r="O6" s="17" t="s">
        <v>51</v>
      </c>
    </row>
    <row r="7" customFormat="false" ht="25.5" hidden="false" customHeight="false" outlineLevel="0" collapsed="false">
      <c r="A7" s="23" t="n">
        <v>4</v>
      </c>
      <c r="B7" s="17" t="s">
        <v>1159</v>
      </c>
      <c r="C7" s="31" t="s">
        <v>1170</v>
      </c>
      <c r="D7" s="31" t="s">
        <v>1174</v>
      </c>
      <c r="E7" s="57" t="n">
        <v>503716.04</v>
      </c>
      <c r="F7" s="57" t="n">
        <v>4482880.66</v>
      </c>
      <c r="G7" s="17" t="s">
        <v>22</v>
      </c>
      <c r="H7" s="17" t="s">
        <v>1171</v>
      </c>
      <c r="I7" s="17" t="s">
        <v>24</v>
      </c>
      <c r="J7" s="31" t="s">
        <v>25</v>
      </c>
      <c r="K7" s="17" t="s">
        <v>1175</v>
      </c>
      <c r="L7" s="17" t="s">
        <v>26</v>
      </c>
      <c r="M7" s="26" t="n">
        <v>3000</v>
      </c>
      <c r="N7" s="31" t="s">
        <v>1176</v>
      </c>
      <c r="O7" s="17" t="s">
        <v>83</v>
      </c>
    </row>
    <row r="8" customFormat="false" ht="15" hidden="false" customHeight="false" outlineLevel="0" collapsed="false">
      <c r="A8" s="23" t="n">
        <v>5</v>
      </c>
      <c r="B8" s="17" t="s">
        <v>1159</v>
      </c>
      <c r="C8" s="31" t="s">
        <v>1177</v>
      </c>
      <c r="D8" s="31" t="s">
        <v>1178</v>
      </c>
      <c r="E8" s="57" t="n">
        <v>465772.87</v>
      </c>
      <c r="F8" s="57" t="n">
        <v>4498101.9</v>
      </c>
      <c r="G8" s="17" t="s">
        <v>22</v>
      </c>
      <c r="H8" s="17" t="s">
        <v>1080</v>
      </c>
      <c r="I8" s="17" t="s">
        <v>24</v>
      </c>
      <c r="J8" s="31" t="s">
        <v>25</v>
      </c>
      <c r="K8" s="17" t="s">
        <v>1179</v>
      </c>
      <c r="L8" s="17" t="s">
        <v>26</v>
      </c>
      <c r="M8" s="17" t="n">
        <v>53000</v>
      </c>
      <c r="N8" s="17" t="s">
        <v>1169</v>
      </c>
      <c r="O8" s="17" t="s">
        <v>1083</v>
      </c>
    </row>
    <row r="9" customFormat="false" ht="38.25" hidden="false" customHeight="false" outlineLevel="0" collapsed="false">
      <c r="A9" s="23" t="n">
        <v>6</v>
      </c>
      <c r="B9" s="17" t="s">
        <v>1159</v>
      </c>
      <c r="C9" s="31" t="s">
        <v>1180</v>
      </c>
      <c r="D9" s="31" t="s">
        <v>1181</v>
      </c>
      <c r="E9" s="57" t="n">
        <v>463828.17</v>
      </c>
      <c r="F9" s="57" t="n">
        <v>4512651.76</v>
      </c>
      <c r="G9" s="17" t="s">
        <v>22</v>
      </c>
      <c r="H9" s="17" t="s">
        <v>1182</v>
      </c>
      <c r="I9" s="17" t="s">
        <v>902</v>
      </c>
      <c r="J9" s="31" t="s">
        <v>1183</v>
      </c>
      <c r="K9" s="31" t="s">
        <v>1184</v>
      </c>
      <c r="L9" s="17" t="s">
        <v>26</v>
      </c>
      <c r="M9" s="59" t="n">
        <v>216000</v>
      </c>
      <c r="N9" s="17" t="s">
        <v>1185</v>
      </c>
      <c r="O9" s="17" t="s">
        <v>331</v>
      </c>
    </row>
    <row r="10" customFormat="false" ht="15" hidden="false" customHeight="false" outlineLevel="0" collapsed="false">
      <c r="A10" s="23" t="n">
        <v>7</v>
      </c>
      <c r="B10" s="17" t="s">
        <v>1159</v>
      </c>
      <c r="C10" s="31" t="s">
        <v>1186</v>
      </c>
      <c r="D10" s="31" t="s">
        <v>1187</v>
      </c>
      <c r="E10" s="57" t="n">
        <v>520867.23</v>
      </c>
      <c r="F10" s="57" t="n">
        <v>4476239.67</v>
      </c>
      <c r="G10" s="17" t="s">
        <v>22</v>
      </c>
      <c r="H10" s="17" t="s">
        <v>1171</v>
      </c>
      <c r="I10" s="17" t="s">
        <v>24</v>
      </c>
      <c r="J10" s="31" t="s">
        <v>25</v>
      </c>
      <c r="K10" s="17" t="s">
        <v>1188</v>
      </c>
      <c r="L10" s="17" t="s">
        <v>26</v>
      </c>
      <c r="M10" s="17" t="n">
        <v>1728</v>
      </c>
      <c r="N10" s="17" t="s">
        <v>1189</v>
      </c>
      <c r="O10" s="17" t="s">
        <v>51</v>
      </c>
    </row>
    <row r="11" customFormat="false" ht="25.5" hidden="false" customHeight="false" outlineLevel="0" collapsed="false">
      <c r="A11" s="23" t="n">
        <v>8</v>
      </c>
      <c r="B11" s="17" t="s">
        <v>1159</v>
      </c>
      <c r="C11" s="31" t="s">
        <v>1190</v>
      </c>
      <c r="D11" s="31" t="s">
        <v>1191</v>
      </c>
      <c r="E11" s="57" t="n">
        <v>514841.99</v>
      </c>
      <c r="F11" s="57" t="n">
        <v>4442946.55</v>
      </c>
      <c r="G11" s="17" t="s">
        <v>22</v>
      </c>
      <c r="H11" s="17" t="s">
        <v>1192</v>
      </c>
      <c r="I11" s="17" t="s">
        <v>24</v>
      </c>
      <c r="J11" s="31" t="s">
        <v>25</v>
      </c>
      <c r="K11" s="17" t="s">
        <v>1193</v>
      </c>
      <c r="L11" s="17" t="s">
        <v>26</v>
      </c>
      <c r="M11" s="17" t="n">
        <v>37000</v>
      </c>
      <c r="N11" s="17" t="s">
        <v>1169</v>
      </c>
      <c r="O11" s="17" t="s">
        <v>817</v>
      </c>
    </row>
    <row r="12" customFormat="false" ht="15" hidden="false" customHeight="false" outlineLevel="0" collapsed="false">
      <c r="A12" s="23" t="n">
        <v>9</v>
      </c>
      <c r="B12" s="17" t="s">
        <v>1159</v>
      </c>
      <c r="C12" s="31" t="s">
        <v>1190</v>
      </c>
      <c r="D12" s="31" t="s">
        <v>1194</v>
      </c>
      <c r="E12" s="57" t="n">
        <v>513841.07</v>
      </c>
      <c r="F12" s="57" t="n">
        <v>4447513.1</v>
      </c>
      <c r="G12" s="17" t="s">
        <v>22</v>
      </c>
      <c r="H12" s="17" t="s">
        <v>3</v>
      </c>
      <c r="I12" s="17" t="s">
        <v>24</v>
      </c>
      <c r="J12" s="31" t="s">
        <v>25</v>
      </c>
      <c r="K12" s="17" t="s">
        <v>1193</v>
      </c>
      <c r="L12" s="17" t="s">
        <v>26</v>
      </c>
      <c r="M12" s="26" t="s">
        <v>1107</v>
      </c>
      <c r="N12" s="17" t="s">
        <v>1195</v>
      </c>
      <c r="O12" s="17" t="s">
        <v>1196</v>
      </c>
    </row>
    <row r="13" customFormat="false" ht="15" hidden="false" customHeight="false" outlineLevel="0" collapsed="false">
      <c r="A13" s="23" t="n">
        <v>10</v>
      </c>
      <c r="B13" s="17" t="s">
        <v>1159</v>
      </c>
      <c r="C13" s="31" t="s">
        <v>1190</v>
      </c>
      <c r="D13" s="31" t="s">
        <v>1197</v>
      </c>
      <c r="E13" s="57" t="n">
        <v>518362.67</v>
      </c>
      <c r="F13" s="57" t="n">
        <v>4444967.93</v>
      </c>
      <c r="G13" s="17" t="s">
        <v>22</v>
      </c>
      <c r="H13" s="17" t="s">
        <v>3</v>
      </c>
      <c r="I13" s="17" t="s">
        <v>24</v>
      </c>
      <c r="J13" s="31" t="s">
        <v>25</v>
      </c>
      <c r="K13" s="17" t="s">
        <v>1193</v>
      </c>
      <c r="L13" s="17" t="s">
        <v>26</v>
      </c>
      <c r="M13" s="17" t="s">
        <v>1107</v>
      </c>
      <c r="N13" s="17" t="s">
        <v>1198</v>
      </c>
      <c r="O13" s="17" t="s">
        <v>1196</v>
      </c>
    </row>
    <row r="14" customFormat="false" ht="15" hidden="false" customHeight="false" outlineLevel="0" collapsed="false">
      <c r="A14" s="23" t="n">
        <v>11</v>
      </c>
      <c r="B14" s="17" t="s">
        <v>1159</v>
      </c>
      <c r="C14" s="31" t="s">
        <v>1199</v>
      </c>
      <c r="D14" s="31" t="s">
        <v>1200</v>
      </c>
      <c r="E14" s="57" t="n">
        <v>547047.9</v>
      </c>
      <c r="F14" s="57" t="n">
        <v>4477733.58</v>
      </c>
      <c r="G14" s="17" t="s">
        <v>22</v>
      </c>
      <c r="H14" s="17" t="s">
        <v>1201</v>
      </c>
      <c r="I14" s="17" t="s">
        <v>24</v>
      </c>
      <c r="J14" s="31" t="s">
        <v>25</v>
      </c>
      <c r="K14" s="17" t="s">
        <v>1202</v>
      </c>
      <c r="L14" s="17" t="s">
        <v>26</v>
      </c>
      <c r="M14" s="17" t="n">
        <v>1944</v>
      </c>
      <c r="N14" s="17" t="s">
        <v>1203</v>
      </c>
      <c r="O14" s="17" t="s">
        <v>1204</v>
      </c>
    </row>
    <row r="15" customFormat="false" ht="15" hidden="false" customHeight="false" outlineLevel="0" collapsed="false">
      <c r="A15" s="23" t="n">
        <v>12</v>
      </c>
      <c r="B15" s="17" t="s">
        <v>1159</v>
      </c>
      <c r="C15" s="31" t="s">
        <v>1199</v>
      </c>
      <c r="D15" s="31" t="s">
        <v>1205</v>
      </c>
      <c r="E15" s="57" t="n">
        <v>545767.03</v>
      </c>
      <c r="F15" s="57" t="n">
        <v>4477688.71</v>
      </c>
      <c r="G15" s="17" t="s">
        <v>22</v>
      </c>
      <c r="H15" s="17" t="s">
        <v>1201</v>
      </c>
      <c r="I15" s="17" t="s">
        <v>24</v>
      </c>
      <c r="J15" s="31" t="s">
        <v>25</v>
      </c>
      <c r="K15" s="17" t="s">
        <v>1206</v>
      </c>
      <c r="L15" s="17" t="s">
        <v>26</v>
      </c>
      <c r="M15" s="17" t="n">
        <v>648</v>
      </c>
      <c r="N15" s="17" t="s">
        <v>1207</v>
      </c>
      <c r="O15" s="17" t="s">
        <v>1204</v>
      </c>
    </row>
    <row r="16" customFormat="false" ht="15" hidden="false" customHeight="false" outlineLevel="0" collapsed="false">
      <c r="A16" s="23" t="n">
        <v>13</v>
      </c>
      <c r="B16" s="17" t="s">
        <v>1159</v>
      </c>
      <c r="C16" s="31" t="s">
        <v>1199</v>
      </c>
      <c r="D16" s="31" t="s">
        <v>1208</v>
      </c>
      <c r="E16" s="57" t="n">
        <v>546403.37</v>
      </c>
      <c r="F16" s="57" t="n">
        <v>4475986.56</v>
      </c>
      <c r="G16" s="17" t="s">
        <v>22</v>
      </c>
      <c r="H16" s="17" t="s">
        <v>1209</v>
      </c>
      <c r="I16" s="17" t="s">
        <v>24</v>
      </c>
      <c r="J16" s="31" t="s">
        <v>25</v>
      </c>
      <c r="K16" s="17" t="s">
        <v>1202</v>
      </c>
      <c r="L16" s="17" t="s">
        <v>1107</v>
      </c>
      <c r="M16" s="17" t="s">
        <v>1107</v>
      </c>
      <c r="N16" s="17" t="s">
        <v>914</v>
      </c>
      <c r="O16" s="17" t="s">
        <v>1107</v>
      </c>
    </row>
    <row r="17" customFormat="false" ht="24.75" hidden="false" customHeight="true" outlineLevel="0" collapsed="false">
      <c r="A17" s="23" t="n">
        <v>14</v>
      </c>
      <c r="B17" s="17" t="s">
        <v>1159</v>
      </c>
      <c r="C17" s="31" t="s">
        <v>1210</v>
      </c>
      <c r="D17" s="31" t="s">
        <v>1211</v>
      </c>
      <c r="E17" s="57" t="n">
        <v>466876.05</v>
      </c>
      <c r="F17" s="57" t="n">
        <v>4498491.39</v>
      </c>
      <c r="G17" s="17" t="s">
        <v>1212</v>
      </c>
      <c r="H17" s="17" t="s">
        <v>1080</v>
      </c>
      <c r="I17" s="17" t="s">
        <v>24</v>
      </c>
      <c r="J17" s="31" t="s">
        <v>25</v>
      </c>
      <c r="K17" s="17" t="s">
        <v>1213</v>
      </c>
      <c r="L17" s="17" t="s">
        <v>1214</v>
      </c>
      <c r="M17" s="17" t="s">
        <v>1107</v>
      </c>
      <c r="N17" s="17" t="s">
        <v>1169</v>
      </c>
      <c r="O17" s="17" t="s">
        <v>817</v>
      </c>
    </row>
    <row r="18" customFormat="false" ht="15" hidden="false" customHeight="false" outlineLevel="0" collapsed="false">
      <c r="A18" s="23" t="n">
        <v>15</v>
      </c>
      <c r="B18" s="17" t="s">
        <v>1159</v>
      </c>
      <c r="C18" s="31" t="s">
        <v>1215</v>
      </c>
      <c r="D18" s="31" t="s">
        <v>1216</v>
      </c>
      <c r="E18" s="57" t="n">
        <v>536000.24</v>
      </c>
      <c r="F18" s="57" t="n">
        <v>4492027.7</v>
      </c>
      <c r="G18" s="17" t="s">
        <v>22</v>
      </c>
      <c r="H18" s="17" t="s">
        <v>268</v>
      </c>
      <c r="I18" s="17" t="s">
        <v>24</v>
      </c>
      <c r="J18" s="31" t="s">
        <v>25</v>
      </c>
      <c r="K18" s="17" t="s">
        <v>1217</v>
      </c>
      <c r="L18" s="17" t="s">
        <v>26</v>
      </c>
      <c r="M18" s="17" t="n">
        <v>389</v>
      </c>
      <c r="N18" s="17" t="s">
        <v>1218</v>
      </c>
      <c r="O18" s="17" t="s">
        <v>1204</v>
      </c>
    </row>
    <row r="19" customFormat="false" ht="15" hidden="false" customHeight="false" outlineLevel="0" collapsed="false">
      <c r="A19" s="23" t="n">
        <v>16</v>
      </c>
      <c r="B19" s="17" t="s">
        <v>1159</v>
      </c>
      <c r="C19" s="31" t="s">
        <v>1215</v>
      </c>
      <c r="D19" s="31" t="s">
        <v>1219</v>
      </c>
      <c r="E19" s="57" t="n">
        <v>535665.48</v>
      </c>
      <c r="F19" s="57" t="n">
        <v>4490034.58</v>
      </c>
      <c r="G19" s="17" t="s">
        <v>22</v>
      </c>
      <c r="H19" s="17" t="s">
        <v>268</v>
      </c>
      <c r="I19" s="17" t="s">
        <v>24</v>
      </c>
      <c r="J19" s="31" t="s">
        <v>25</v>
      </c>
      <c r="K19" s="17" t="s">
        <v>1217</v>
      </c>
      <c r="L19" s="17" t="s">
        <v>26</v>
      </c>
      <c r="M19" s="17" t="n">
        <v>389</v>
      </c>
      <c r="N19" s="17" t="s">
        <v>1204</v>
      </c>
      <c r="O19" s="17" t="s">
        <v>1204</v>
      </c>
    </row>
    <row r="20" customFormat="false" ht="15" hidden="false" customHeight="false" outlineLevel="0" collapsed="false">
      <c r="A20" s="23" t="n">
        <v>17</v>
      </c>
      <c r="B20" s="17" t="s">
        <v>1159</v>
      </c>
      <c r="C20" s="31" t="s">
        <v>1215</v>
      </c>
      <c r="D20" s="31" t="s">
        <v>1220</v>
      </c>
      <c r="E20" s="57" t="n">
        <v>535128.24</v>
      </c>
      <c r="F20" s="57" t="n">
        <v>4490268.22</v>
      </c>
      <c r="G20" s="17" t="s">
        <v>22</v>
      </c>
      <c r="H20" s="17" t="s">
        <v>268</v>
      </c>
      <c r="I20" s="17" t="s">
        <v>24</v>
      </c>
      <c r="J20" s="31" t="s">
        <v>25</v>
      </c>
      <c r="K20" s="17" t="s">
        <v>1217</v>
      </c>
      <c r="L20" s="17" t="s">
        <v>26</v>
      </c>
      <c r="M20" s="17" t="n">
        <v>1250</v>
      </c>
      <c r="N20" s="17" t="s">
        <v>1204</v>
      </c>
      <c r="O20" s="17" t="s">
        <v>1204</v>
      </c>
    </row>
    <row r="21" customFormat="false" ht="25.5" hidden="false" customHeight="false" outlineLevel="0" collapsed="false">
      <c r="A21" s="23" t="n">
        <v>18</v>
      </c>
      <c r="B21" s="17" t="s">
        <v>1159</v>
      </c>
      <c r="C21" s="31" t="s">
        <v>1215</v>
      </c>
      <c r="D21" s="31" t="s">
        <v>1221</v>
      </c>
      <c r="E21" s="57" t="n">
        <v>535849.01</v>
      </c>
      <c r="F21" s="57" t="n">
        <v>4489292.56</v>
      </c>
      <c r="G21" s="17" t="s">
        <v>22</v>
      </c>
      <c r="H21" s="17" t="s">
        <v>268</v>
      </c>
      <c r="I21" s="17" t="s">
        <v>24</v>
      </c>
      <c r="J21" s="31" t="s">
        <v>25</v>
      </c>
      <c r="K21" s="17" t="s">
        <v>1217</v>
      </c>
      <c r="L21" s="17" t="s">
        <v>26</v>
      </c>
      <c r="M21" s="17" t="n">
        <v>389</v>
      </c>
      <c r="N21" s="17" t="s">
        <v>1204</v>
      </c>
      <c r="O21" s="17" t="s">
        <v>1204</v>
      </c>
    </row>
    <row r="22" customFormat="false" ht="15" hidden="false" customHeight="false" outlineLevel="0" collapsed="false">
      <c r="A22" s="23" t="n">
        <v>19</v>
      </c>
      <c r="B22" s="17" t="s">
        <v>1159</v>
      </c>
      <c r="C22" s="31" t="s">
        <v>1222</v>
      </c>
      <c r="D22" s="31" t="s">
        <v>1223</v>
      </c>
      <c r="E22" s="57" t="n">
        <v>495280.9</v>
      </c>
      <c r="F22" s="57" t="n">
        <v>4494269.87</v>
      </c>
      <c r="G22" s="17" t="s">
        <v>22</v>
      </c>
      <c r="H22" s="17" t="s">
        <v>1224</v>
      </c>
      <c r="I22" s="17" t="s">
        <v>24</v>
      </c>
      <c r="J22" s="31" t="s">
        <v>25</v>
      </c>
      <c r="K22" s="17" t="s">
        <v>1225</v>
      </c>
      <c r="L22" s="17" t="s">
        <v>26</v>
      </c>
      <c r="M22" s="17" t="n">
        <v>3500</v>
      </c>
      <c r="N22" s="17" t="s">
        <v>1164</v>
      </c>
      <c r="O22" s="17" t="s">
        <v>1164</v>
      </c>
    </row>
    <row r="23" customFormat="false" ht="25.5" hidden="false" customHeight="false" outlineLevel="0" collapsed="false">
      <c r="A23" s="23" t="n">
        <v>20</v>
      </c>
      <c r="B23" s="17" t="s">
        <v>1159</v>
      </c>
      <c r="C23" s="31" t="s">
        <v>1222</v>
      </c>
      <c r="D23" s="31" t="s">
        <v>1226</v>
      </c>
      <c r="E23" s="57" t="n">
        <v>501765.84</v>
      </c>
      <c r="F23" s="57" t="n">
        <v>4493792.25</v>
      </c>
      <c r="G23" s="17" t="s">
        <v>22</v>
      </c>
      <c r="H23" s="17" t="s">
        <v>1227</v>
      </c>
      <c r="I23" s="17" t="s">
        <v>43</v>
      </c>
      <c r="J23" s="31" t="s">
        <v>1228</v>
      </c>
      <c r="K23" s="31" t="s">
        <v>1229</v>
      </c>
      <c r="L23" s="17" t="s">
        <v>26</v>
      </c>
      <c r="M23" s="17" t="n">
        <v>75000</v>
      </c>
      <c r="N23" s="17" t="s">
        <v>1230</v>
      </c>
      <c r="O23" s="17" t="s">
        <v>1164</v>
      </c>
    </row>
    <row r="24" customFormat="false" ht="15" hidden="false" customHeight="false" outlineLevel="0" collapsed="false">
      <c r="A24" s="23" t="n">
        <v>21</v>
      </c>
      <c r="B24" s="17" t="s">
        <v>1159</v>
      </c>
      <c r="C24" s="31" t="s">
        <v>1231</v>
      </c>
      <c r="D24" s="31" t="s">
        <v>1232</v>
      </c>
      <c r="E24" s="57" t="n">
        <v>526047.98</v>
      </c>
      <c r="F24" s="57" t="n">
        <v>4473829.55</v>
      </c>
      <c r="G24" s="17" t="s">
        <v>22</v>
      </c>
      <c r="H24" s="17" t="s">
        <v>1171</v>
      </c>
      <c r="I24" s="17" t="s">
        <v>24</v>
      </c>
      <c r="J24" s="31" t="s">
        <v>25</v>
      </c>
      <c r="K24" s="31" t="s">
        <v>1233</v>
      </c>
      <c r="L24" s="17" t="s">
        <v>26</v>
      </c>
      <c r="M24" s="17" t="n">
        <v>1250</v>
      </c>
      <c r="N24" s="17" t="s">
        <v>1234</v>
      </c>
      <c r="O24" s="17" t="s">
        <v>1235</v>
      </c>
    </row>
    <row r="25" customFormat="false" ht="25.5" hidden="false" customHeight="false" outlineLevel="0" collapsed="false">
      <c r="A25" s="23" t="n">
        <v>22</v>
      </c>
      <c r="B25" s="17" t="s">
        <v>1159</v>
      </c>
      <c r="C25" s="31" t="s">
        <v>1236</v>
      </c>
      <c r="D25" s="31" t="s">
        <v>1237</v>
      </c>
      <c r="E25" s="57" t="n">
        <v>529911.14</v>
      </c>
      <c r="F25" s="57" t="n">
        <v>4493606.54</v>
      </c>
      <c r="G25" s="17" t="s">
        <v>22</v>
      </c>
      <c r="H25" s="17" t="s">
        <v>1227</v>
      </c>
      <c r="I25" s="17" t="s">
        <v>24</v>
      </c>
      <c r="J25" s="31" t="s">
        <v>25</v>
      </c>
      <c r="K25" s="17" t="s">
        <v>1238</v>
      </c>
      <c r="L25" s="17" t="s">
        <v>26</v>
      </c>
      <c r="M25" s="26" t="n">
        <v>8208</v>
      </c>
      <c r="N25" s="31" t="s">
        <v>1239</v>
      </c>
      <c r="O25" s="17" t="s">
        <v>83</v>
      </c>
    </row>
    <row r="26" customFormat="false" ht="15" hidden="false" customHeight="false" outlineLevel="0" collapsed="false">
      <c r="A26" s="23" t="n">
        <v>23</v>
      </c>
      <c r="B26" s="17" t="s">
        <v>1159</v>
      </c>
      <c r="C26" s="31" t="s">
        <v>1240</v>
      </c>
      <c r="D26" s="31" t="s">
        <v>1241</v>
      </c>
      <c r="E26" s="57" t="n">
        <v>553329.74</v>
      </c>
      <c r="F26" s="57" t="n">
        <v>4459012.57</v>
      </c>
      <c r="G26" s="17" t="s">
        <v>22</v>
      </c>
      <c r="H26" s="17" t="s">
        <v>1242</v>
      </c>
      <c r="I26" s="17" t="s">
        <v>24</v>
      </c>
      <c r="J26" s="31" t="s">
        <v>25</v>
      </c>
      <c r="K26" s="17" t="s">
        <v>1243</v>
      </c>
      <c r="L26" s="17" t="s">
        <v>26</v>
      </c>
      <c r="M26" s="17" t="n">
        <v>864</v>
      </c>
      <c r="N26" s="17" t="s">
        <v>1244</v>
      </c>
      <c r="O26" s="17" t="s">
        <v>51</v>
      </c>
    </row>
    <row r="27" customFormat="false" ht="25.5" hidden="false" customHeight="true" outlineLevel="0" collapsed="false">
      <c r="A27" s="23" t="n">
        <v>24</v>
      </c>
      <c r="B27" s="17" t="s">
        <v>1159</v>
      </c>
      <c r="C27" s="31" t="s">
        <v>1245</v>
      </c>
      <c r="D27" s="31" t="s">
        <v>1246</v>
      </c>
      <c r="E27" s="57" t="n">
        <v>541347.15</v>
      </c>
      <c r="F27" s="57" t="n">
        <v>4489837.13</v>
      </c>
      <c r="G27" s="17" t="s">
        <v>22</v>
      </c>
      <c r="H27" s="17" t="s">
        <v>1192</v>
      </c>
      <c r="I27" s="17" t="s">
        <v>24</v>
      </c>
      <c r="J27" s="31" t="s">
        <v>25</v>
      </c>
      <c r="K27" s="17" t="s">
        <v>1247</v>
      </c>
      <c r="L27" s="17" t="s">
        <v>26</v>
      </c>
      <c r="M27" s="17" t="n">
        <v>2800</v>
      </c>
      <c r="N27" s="17" t="s">
        <v>1248</v>
      </c>
      <c r="O27" s="17" t="s">
        <v>51</v>
      </c>
    </row>
    <row r="28" customFormat="false" ht="25.5" hidden="false" customHeight="true" outlineLevel="0" collapsed="false">
      <c r="A28" s="23" t="n">
        <v>25</v>
      </c>
      <c r="B28" s="17" t="s">
        <v>1159</v>
      </c>
      <c r="C28" s="31" t="s">
        <v>1249</v>
      </c>
      <c r="D28" s="31" t="s">
        <v>1250</v>
      </c>
      <c r="E28" s="57" t="n">
        <v>532304</v>
      </c>
      <c r="F28" s="57" t="n">
        <v>4428767</v>
      </c>
      <c r="G28" s="17" t="s">
        <v>22</v>
      </c>
      <c r="H28" s="17" t="s">
        <v>1192</v>
      </c>
      <c r="I28" s="17" t="s">
        <v>24</v>
      </c>
      <c r="J28" s="31" t="s">
        <v>25</v>
      </c>
      <c r="K28" s="17" t="s">
        <v>1251</v>
      </c>
      <c r="L28" s="17" t="s">
        <v>26</v>
      </c>
      <c r="M28" s="17" t="s">
        <v>1107</v>
      </c>
      <c r="N28" s="17" t="s">
        <v>1169</v>
      </c>
      <c r="O28" s="17" t="s">
        <v>817</v>
      </c>
    </row>
    <row r="29" customFormat="false" ht="25.5" hidden="false" customHeight="true" outlineLevel="0" collapsed="false">
      <c r="A29" s="23" t="n">
        <v>26</v>
      </c>
      <c r="B29" s="17" t="s">
        <v>1159</v>
      </c>
      <c r="C29" s="31" t="s">
        <v>1252</v>
      </c>
      <c r="D29" s="31" t="s">
        <v>1253</v>
      </c>
      <c r="E29" s="57" t="n">
        <v>515620.06</v>
      </c>
      <c r="F29" s="57" t="n">
        <v>4500377.76</v>
      </c>
      <c r="G29" s="17" t="s">
        <v>22</v>
      </c>
      <c r="H29" s="17" t="s">
        <v>3</v>
      </c>
      <c r="I29" s="17" t="s">
        <v>24</v>
      </c>
      <c r="J29" s="31" t="s">
        <v>25</v>
      </c>
      <c r="K29" s="17" t="s">
        <v>1254</v>
      </c>
      <c r="L29" s="17" t="s">
        <v>26</v>
      </c>
      <c r="M29" s="17" t="n">
        <v>6000</v>
      </c>
      <c r="N29" s="17" t="s">
        <v>1255</v>
      </c>
      <c r="O29" s="17" t="s">
        <v>83</v>
      </c>
    </row>
    <row r="30" customFormat="false" ht="15" hidden="false" customHeight="false" outlineLevel="0" collapsed="false">
      <c r="A30" s="23" t="n">
        <v>27</v>
      </c>
      <c r="B30" s="17" t="s">
        <v>1159</v>
      </c>
      <c r="C30" s="31" t="s">
        <v>1252</v>
      </c>
      <c r="D30" s="31" t="s">
        <v>1256</v>
      </c>
      <c r="E30" s="57" t="n">
        <v>509708.95</v>
      </c>
      <c r="F30" s="57" t="n">
        <v>4498837.76</v>
      </c>
      <c r="G30" s="17" t="s">
        <v>22</v>
      </c>
      <c r="H30" s="17" t="s">
        <v>3</v>
      </c>
      <c r="I30" s="17" t="s">
        <v>24</v>
      </c>
      <c r="J30" s="31" t="s">
        <v>25</v>
      </c>
      <c r="K30" s="17" t="s">
        <v>1254</v>
      </c>
      <c r="L30" s="17" t="s">
        <v>26</v>
      </c>
      <c r="M30" s="17" t="n">
        <v>17720</v>
      </c>
      <c r="N30" s="17" t="s">
        <v>1257</v>
      </c>
      <c r="O30" s="17" t="s">
        <v>83</v>
      </c>
    </row>
    <row r="31" customFormat="false" ht="15" hidden="false" customHeight="false" outlineLevel="0" collapsed="false">
      <c r="A31" s="23" t="n">
        <v>28</v>
      </c>
      <c r="B31" s="17" t="s">
        <v>1159</v>
      </c>
      <c r="C31" s="31" t="s">
        <v>1258</v>
      </c>
      <c r="D31" s="31" t="s">
        <v>209</v>
      </c>
      <c r="E31" s="57" t="s">
        <v>1259</v>
      </c>
      <c r="F31" s="57" t="s">
        <v>1260</v>
      </c>
      <c r="G31" s="17" t="s">
        <v>22</v>
      </c>
      <c r="H31" s="17" t="s">
        <v>1192</v>
      </c>
      <c r="I31" s="17" t="s">
        <v>24</v>
      </c>
      <c r="J31" s="31" t="s">
        <v>25</v>
      </c>
      <c r="K31" s="17" t="s">
        <v>1261</v>
      </c>
      <c r="L31" s="17" t="s">
        <v>26</v>
      </c>
      <c r="M31" s="17" t="n">
        <v>750</v>
      </c>
      <c r="N31" s="17" t="s">
        <v>1262</v>
      </c>
      <c r="O31" s="17" t="s">
        <v>51</v>
      </c>
    </row>
    <row r="32" customFormat="false" ht="25.5" hidden="false" customHeight="false" outlineLevel="0" collapsed="false">
      <c r="A32" s="23" t="n">
        <v>29</v>
      </c>
      <c r="B32" s="17" t="s">
        <v>1159</v>
      </c>
      <c r="C32" s="31" t="s">
        <v>1263</v>
      </c>
      <c r="D32" s="31" t="s">
        <v>1264</v>
      </c>
      <c r="E32" s="57" t="n">
        <v>524332.53</v>
      </c>
      <c r="F32" s="57" t="n">
        <v>4454690.97</v>
      </c>
      <c r="G32" s="17" t="s">
        <v>22</v>
      </c>
      <c r="H32" s="17" t="s">
        <v>1192</v>
      </c>
      <c r="I32" s="17" t="s">
        <v>24</v>
      </c>
      <c r="J32" s="31" t="s">
        <v>25</v>
      </c>
      <c r="K32" s="17" t="s">
        <v>1265</v>
      </c>
      <c r="L32" s="17" t="s">
        <v>26</v>
      </c>
      <c r="M32" s="17" t="n">
        <v>1490</v>
      </c>
      <c r="N32" s="17" t="s">
        <v>1266</v>
      </c>
      <c r="O32" s="17" t="s">
        <v>1196</v>
      </c>
    </row>
    <row r="33" customFormat="false" ht="15" hidden="false" customHeight="false" outlineLevel="0" collapsed="false">
      <c r="A33" s="23" t="n">
        <v>30</v>
      </c>
      <c r="B33" s="17" t="s">
        <v>1159</v>
      </c>
      <c r="C33" s="31" t="s">
        <v>1267</v>
      </c>
      <c r="D33" s="31" t="s">
        <v>1268</v>
      </c>
      <c r="E33" s="57" t="n">
        <v>497132.83</v>
      </c>
      <c r="F33" s="57" t="n">
        <v>4479799.32</v>
      </c>
      <c r="G33" s="17" t="s">
        <v>22</v>
      </c>
      <c r="H33" s="17" t="s">
        <v>1224</v>
      </c>
      <c r="I33" s="17" t="s">
        <v>24</v>
      </c>
      <c r="J33" s="31" t="s">
        <v>25</v>
      </c>
      <c r="K33" s="17" t="s">
        <v>1269</v>
      </c>
      <c r="L33" s="17" t="s">
        <v>26</v>
      </c>
      <c r="M33" s="17" t="n">
        <v>175000</v>
      </c>
      <c r="N33" s="17" t="s">
        <v>1270</v>
      </c>
      <c r="O33" s="17" t="s">
        <v>83</v>
      </c>
    </row>
    <row r="34" customFormat="false" ht="15" hidden="false" customHeight="false" outlineLevel="0" collapsed="false">
      <c r="A34" s="23" t="n">
        <v>31</v>
      </c>
      <c r="B34" s="17" t="s">
        <v>1159</v>
      </c>
      <c r="C34" s="31" t="s">
        <v>1271</v>
      </c>
      <c r="D34" s="31" t="s">
        <v>1272</v>
      </c>
      <c r="E34" s="57" t="n">
        <v>558106.72</v>
      </c>
      <c r="F34" s="57" t="n">
        <v>4451576.88</v>
      </c>
      <c r="G34" s="17" t="s">
        <v>22</v>
      </c>
      <c r="H34" s="17" t="s">
        <v>3</v>
      </c>
      <c r="I34" s="17" t="s">
        <v>24</v>
      </c>
      <c r="J34" s="31" t="s">
        <v>25</v>
      </c>
      <c r="K34" s="17" t="s">
        <v>1273</v>
      </c>
      <c r="L34" s="17" t="s">
        <v>26</v>
      </c>
      <c r="M34" s="17" t="n">
        <v>2000</v>
      </c>
      <c r="N34" s="17" t="s">
        <v>1274</v>
      </c>
      <c r="O34" s="17" t="s">
        <v>51</v>
      </c>
    </row>
    <row r="35" customFormat="false" ht="15" hidden="false" customHeight="false" outlineLevel="0" collapsed="false">
      <c r="A35" s="23" t="n">
        <v>32</v>
      </c>
      <c r="B35" s="17" t="s">
        <v>1159</v>
      </c>
      <c r="C35" s="31" t="s">
        <v>1275</v>
      </c>
      <c r="D35" s="31" t="s">
        <v>209</v>
      </c>
      <c r="E35" s="57" t="s">
        <v>1276</v>
      </c>
      <c r="F35" s="57" t="s">
        <v>1277</v>
      </c>
      <c r="G35" s="17" t="s">
        <v>22</v>
      </c>
      <c r="H35" s="17" t="s">
        <v>1192</v>
      </c>
      <c r="I35" s="17" t="s">
        <v>24</v>
      </c>
      <c r="J35" s="31" t="s">
        <v>25</v>
      </c>
      <c r="K35" s="17" t="s">
        <v>1278</v>
      </c>
      <c r="L35" s="17" t="s">
        <v>26</v>
      </c>
      <c r="M35" s="26" t="n">
        <v>1771</v>
      </c>
      <c r="N35" s="17" t="s">
        <v>1279</v>
      </c>
      <c r="O35" s="17" t="s">
        <v>1280</v>
      </c>
    </row>
    <row r="36" customFormat="false" ht="15" hidden="false" customHeight="false" outlineLevel="0" collapsed="false">
      <c r="A36" s="23" t="n">
        <v>33</v>
      </c>
      <c r="B36" s="17" t="s">
        <v>1159</v>
      </c>
      <c r="C36" s="31" t="s">
        <v>1281</v>
      </c>
      <c r="D36" s="31" t="s">
        <v>1282</v>
      </c>
      <c r="E36" s="57" t="n">
        <v>511199.91</v>
      </c>
      <c r="F36" s="57" t="n">
        <v>4447374.1</v>
      </c>
      <c r="G36" s="17" t="s">
        <v>22</v>
      </c>
      <c r="H36" s="17" t="s">
        <v>1192</v>
      </c>
      <c r="I36" s="17" t="s">
        <v>24</v>
      </c>
      <c r="J36" s="31" t="s">
        <v>25</v>
      </c>
      <c r="K36" s="17" t="s">
        <v>1283</v>
      </c>
      <c r="L36" s="17" t="s">
        <v>26</v>
      </c>
      <c r="M36" s="17" t="n">
        <v>30240</v>
      </c>
      <c r="N36" s="17" t="s">
        <v>1169</v>
      </c>
      <c r="O36" s="17" t="s">
        <v>817</v>
      </c>
    </row>
    <row r="37" customFormat="false" ht="21.95" hidden="false" customHeight="true" outlineLevel="0" collapsed="false">
      <c r="A37" s="23" t="n">
        <v>34</v>
      </c>
      <c r="B37" s="17" t="s">
        <v>1159</v>
      </c>
      <c r="C37" s="31" t="s">
        <v>1281</v>
      </c>
      <c r="D37" s="31" t="s">
        <v>1284</v>
      </c>
      <c r="E37" s="57" t="n">
        <v>509843.21</v>
      </c>
      <c r="F37" s="57" t="n">
        <v>4450844.58</v>
      </c>
      <c r="G37" s="17" t="s">
        <v>31</v>
      </c>
      <c r="H37" s="17" t="s">
        <v>1107</v>
      </c>
      <c r="I37" s="17" t="s">
        <v>1107</v>
      </c>
      <c r="J37" s="31" t="s">
        <v>1107</v>
      </c>
      <c r="K37" s="17" t="s">
        <v>1107</v>
      </c>
      <c r="L37" s="17" t="s">
        <v>1107</v>
      </c>
      <c r="M37" s="26" t="s">
        <v>1107</v>
      </c>
      <c r="N37" s="17" t="s">
        <v>1107</v>
      </c>
      <c r="O37" s="17" t="s">
        <v>1107</v>
      </c>
    </row>
    <row r="38" customFormat="false" ht="21.95" hidden="false" customHeight="true" outlineLevel="0" collapsed="false">
      <c r="A38" s="23" t="n">
        <v>35</v>
      </c>
      <c r="B38" s="17" t="s">
        <v>1159</v>
      </c>
      <c r="C38" s="31" t="s">
        <v>1281</v>
      </c>
      <c r="D38" s="31" t="s">
        <v>1285</v>
      </c>
      <c r="E38" s="57" t="n">
        <v>511753.19</v>
      </c>
      <c r="F38" s="57" t="n">
        <v>4454588.77</v>
      </c>
      <c r="G38" s="17" t="s">
        <v>22</v>
      </c>
      <c r="H38" s="17" t="s">
        <v>1192</v>
      </c>
      <c r="I38" s="17" t="s">
        <v>24</v>
      </c>
      <c r="J38" s="31" t="s">
        <v>25</v>
      </c>
      <c r="K38" s="17" t="s">
        <v>1286</v>
      </c>
      <c r="L38" s="17" t="s">
        <v>26</v>
      </c>
      <c r="M38" s="26" t="n">
        <v>1000</v>
      </c>
      <c r="N38" s="17" t="s">
        <v>745</v>
      </c>
      <c r="O38" s="17" t="s">
        <v>1196</v>
      </c>
    </row>
    <row r="39" customFormat="false" ht="21.95" hidden="false" customHeight="true" outlineLevel="0" collapsed="false">
      <c r="A39" s="23" t="n">
        <v>36</v>
      </c>
      <c r="B39" s="17" t="s">
        <v>1159</v>
      </c>
      <c r="C39" s="31" t="s">
        <v>1281</v>
      </c>
      <c r="D39" s="31" t="s">
        <v>1287</v>
      </c>
      <c r="E39" s="57" t="n">
        <v>508088.598</v>
      </c>
      <c r="F39" s="57" t="n">
        <v>4447030.957</v>
      </c>
      <c r="G39" s="17" t="s">
        <v>22</v>
      </c>
      <c r="H39" s="17" t="s">
        <v>1192</v>
      </c>
      <c r="I39" s="17" t="s">
        <v>1107</v>
      </c>
      <c r="J39" s="31" t="s">
        <v>25</v>
      </c>
      <c r="K39" s="17" t="s">
        <v>1283</v>
      </c>
      <c r="L39" s="17" t="s">
        <v>207</v>
      </c>
      <c r="M39" s="26" t="s">
        <v>1107</v>
      </c>
      <c r="N39" s="17" t="s">
        <v>1288</v>
      </c>
      <c r="O39" s="17" t="s">
        <v>1107</v>
      </c>
    </row>
    <row r="40" customFormat="false" ht="21.95" hidden="false" customHeight="true" outlineLevel="0" collapsed="false">
      <c r="A40" s="23" t="n">
        <v>37</v>
      </c>
      <c r="B40" s="17" t="s">
        <v>1159</v>
      </c>
      <c r="C40" s="31" t="s">
        <v>1281</v>
      </c>
      <c r="D40" s="31" t="s">
        <v>1289</v>
      </c>
      <c r="E40" s="57" t="n">
        <v>512263.364</v>
      </c>
      <c r="F40" s="57" t="n">
        <v>4454097.047</v>
      </c>
      <c r="G40" s="17" t="s">
        <v>22</v>
      </c>
      <c r="H40" s="17" t="s">
        <v>1192</v>
      </c>
      <c r="I40" s="17" t="s">
        <v>1107</v>
      </c>
      <c r="J40" s="31" t="s">
        <v>25</v>
      </c>
      <c r="K40" s="17" t="s">
        <v>1283</v>
      </c>
      <c r="L40" s="17" t="s">
        <v>207</v>
      </c>
      <c r="M40" s="26" t="s">
        <v>1107</v>
      </c>
      <c r="N40" s="17" t="s">
        <v>1196</v>
      </c>
      <c r="O40" s="17" t="s">
        <v>1107</v>
      </c>
    </row>
    <row r="41" customFormat="false" ht="21.95" hidden="false" customHeight="true" outlineLevel="0" collapsed="false">
      <c r="A41" s="23" t="n">
        <v>38</v>
      </c>
      <c r="B41" s="17" t="s">
        <v>1159</v>
      </c>
      <c r="C41" s="31" t="s">
        <v>1281</v>
      </c>
      <c r="D41" s="31" t="s">
        <v>1290</v>
      </c>
      <c r="E41" s="57" t="s">
        <v>1107</v>
      </c>
      <c r="F41" s="57" t="s">
        <v>1107</v>
      </c>
      <c r="G41" s="17" t="s">
        <v>22</v>
      </c>
      <c r="H41" s="17" t="s">
        <v>1192</v>
      </c>
      <c r="I41" s="17" t="s">
        <v>1107</v>
      </c>
      <c r="J41" s="31" t="s">
        <v>25</v>
      </c>
      <c r="K41" s="17" t="s">
        <v>1283</v>
      </c>
      <c r="L41" s="17" t="s">
        <v>207</v>
      </c>
      <c r="M41" s="26" t="s">
        <v>1107</v>
      </c>
      <c r="N41" s="17" t="s">
        <v>1089</v>
      </c>
      <c r="O41" s="17" t="s">
        <v>1107</v>
      </c>
    </row>
    <row r="42" customFormat="false" ht="15" hidden="false" customHeight="false" outlineLevel="0" collapsed="false">
      <c r="A42" s="23" t="n">
        <v>39</v>
      </c>
      <c r="B42" s="17" t="s">
        <v>1159</v>
      </c>
      <c r="C42" s="31" t="s">
        <v>1291</v>
      </c>
      <c r="D42" s="31" t="s">
        <v>1292</v>
      </c>
      <c r="E42" s="57" t="n">
        <v>546742.04</v>
      </c>
      <c r="F42" s="57" t="n">
        <v>4447075.2</v>
      </c>
      <c r="G42" s="17" t="s">
        <v>22</v>
      </c>
      <c r="H42" s="17" t="s">
        <v>3</v>
      </c>
      <c r="I42" s="17" t="s">
        <v>24</v>
      </c>
      <c r="J42" s="31" t="s">
        <v>25</v>
      </c>
      <c r="K42" s="17" t="s">
        <v>1293</v>
      </c>
      <c r="L42" s="17" t="s">
        <v>26</v>
      </c>
      <c r="M42" s="26" t="n">
        <v>2000</v>
      </c>
      <c r="N42" s="17" t="s">
        <v>1294</v>
      </c>
      <c r="O42" s="17" t="s">
        <v>1280</v>
      </c>
    </row>
    <row r="43" customFormat="false" ht="15" hidden="false" customHeight="false" outlineLevel="0" collapsed="false">
      <c r="A43" s="23" t="n">
        <v>40</v>
      </c>
      <c r="B43" s="17" t="s">
        <v>1159</v>
      </c>
      <c r="C43" s="31" t="s">
        <v>1291</v>
      </c>
      <c r="D43" s="31" t="s">
        <v>1295</v>
      </c>
      <c r="E43" s="57" t="n">
        <v>546741.98</v>
      </c>
      <c r="F43" s="57" t="n">
        <v>4447074.98</v>
      </c>
      <c r="G43" s="17" t="s">
        <v>22</v>
      </c>
      <c r="H43" s="17" t="s">
        <v>3</v>
      </c>
      <c r="I43" s="17" t="s">
        <v>24</v>
      </c>
      <c r="J43" s="31" t="s">
        <v>25</v>
      </c>
      <c r="K43" s="17" t="s">
        <v>1296</v>
      </c>
      <c r="L43" s="17" t="s">
        <v>26</v>
      </c>
      <c r="M43" s="26" t="n">
        <v>100</v>
      </c>
      <c r="N43" s="17" t="s">
        <v>1297</v>
      </c>
      <c r="O43" s="17" t="s">
        <v>1280</v>
      </c>
    </row>
    <row r="44" customFormat="false" ht="15" hidden="false" customHeight="false" outlineLevel="0" collapsed="false">
      <c r="A44" s="23" t="n">
        <v>41</v>
      </c>
      <c r="B44" s="17" t="s">
        <v>1159</v>
      </c>
      <c r="C44" s="31" t="s">
        <v>1298</v>
      </c>
      <c r="D44" s="31" t="s">
        <v>1299</v>
      </c>
      <c r="E44" s="57" t="n">
        <v>519545.6</v>
      </c>
      <c r="F44" s="57" t="n">
        <v>4482367.09</v>
      </c>
      <c r="G44" s="17" t="s">
        <v>22</v>
      </c>
      <c r="H44" s="17" t="s">
        <v>1171</v>
      </c>
      <c r="I44" s="17" t="s">
        <v>24</v>
      </c>
      <c r="J44" s="31" t="s">
        <v>25</v>
      </c>
      <c r="K44" s="17" t="s">
        <v>1300</v>
      </c>
      <c r="L44" s="17" t="s">
        <v>26</v>
      </c>
      <c r="M44" s="17" t="n">
        <v>1000</v>
      </c>
      <c r="N44" s="17" t="s">
        <v>1301</v>
      </c>
      <c r="O44" s="17" t="s">
        <v>51</v>
      </c>
    </row>
    <row r="45" customFormat="false" ht="15" hidden="false" customHeight="false" outlineLevel="0" collapsed="false">
      <c r="A45" s="23" t="n">
        <v>42</v>
      </c>
      <c r="B45" s="17" t="s">
        <v>1159</v>
      </c>
      <c r="C45" s="31" t="s">
        <v>1302</v>
      </c>
      <c r="D45" s="31" t="s">
        <v>1303</v>
      </c>
      <c r="E45" s="57" t="n">
        <v>495571.97</v>
      </c>
      <c r="F45" s="57" t="n">
        <v>4458037.5</v>
      </c>
      <c r="G45" s="17" t="s">
        <v>22</v>
      </c>
      <c r="H45" s="17" t="s">
        <v>1192</v>
      </c>
      <c r="I45" s="17" t="s">
        <v>24</v>
      </c>
      <c r="J45" s="31" t="s">
        <v>25</v>
      </c>
      <c r="K45" s="17" t="s">
        <v>1304</v>
      </c>
      <c r="L45" s="17" t="s">
        <v>26</v>
      </c>
      <c r="M45" s="17" t="n">
        <v>45000</v>
      </c>
      <c r="N45" s="17" t="s">
        <v>1169</v>
      </c>
      <c r="O45" s="17" t="s">
        <v>817</v>
      </c>
    </row>
    <row r="46" customFormat="false" ht="15" hidden="false" customHeight="false" outlineLevel="0" collapsed="false">
      <c r="A46" s="23" t="n">
        <v>43</v>
      </c>
      <c r="B46" s="17" t="s">
        <v>1159</v>
      </c>
      <c r="C46" s="31" t="s">
        <v>1302</v>
      </c>
      <c r="D46" s="31" t="s">
        <v>1305</v>
      </c>
      <c r="E46" s="57" t="n">
        <v>495336.4</v>
      </c>
      <c r="F46" s="57" t="n">
        <v>4454065.91</v>
      </c>
      <c r="G46" s="17" t="s">
        <v>22</v>
      </c>
      <c r="H46" s="17" t="s">
        <v>1192</v>
      </c>
      <c r="I46" s="17" t="s">
        <v>24</v>
      </c>
      <c r="J46" s="31" t="s">
        <v>25</v>
      </c>
      <c r="K46" s="17" t="s">
        <v>1306</v>
      </c>
      <c r="L46" s="17" t="s">
        <v>26</v>
      </c>
      <c r="M46" s="17" t="n">
        <v>4000</v>
      </c>
      <c r="N46" s="17" t="s">
        <v>1307</v>
      </c>
      <c r="O46" s="17" t="s">
        <v>1308</v>
      </c>
    </row>
    <row r="47" customFormat="false" ht="25.5" hidden="false" customHeight="true" outlineLevel="0" collapsed="false">
      <c r="A47" s="23" t="n">
        <v>44</v>
      </c>
      <c r="B47" s="17" t="s">
        <v>1159</v>
      </c>
      <c r="C47" s="31" t="s">
        <v>1309</v>
      </c>
      <c r="D47" s="31" t="s">
        <v>209</v>
      </c>
      <c r="E47" s="57" t="s">
        <v>1310</v>
      </c>
      <c r="F47" s="57" t="s">
        <v>1311</v>
      </c>
      <c r="G47" s="17" t="s">
        <v>22</v>
      </c>
      <c r="H47" s="17" t="s">
        <v>1192</v>
      </c>
      <c r="I47" s="17" t="s">
        <v>24</v>
      </c>
      <c r="J47" s="31" t="s">
        <v>25</v>
      </c>
      <c r="K47" s="17" t="s">
        <v>1312</v>
      </c>
      <c r="L47" s="17" t="s">
        <v>26</v>
      </c>
      <c r="M47" s="26" t="n">
        <v>1000</v>
      </c>
      <c r="N47" s="17" t="s">
        <v>1313</v>
      </c>
      <c r="O47" s="17" t="s">
        <v>83</v>
      </c>
    </row>
    <row r="48" customFormat="false" ht="25.5" hidden="false" customHeight="false" outlineLevel="0" collapsed="false">
      <c r="A48" s="23" t="n">
        <v>45</v>
      </c>
      <c r="B48" s="17" t="s">
        <v>1159</v>
      </c>
      <c r="C48" s="31" t="s">
        <v>1309</v>
      </c>
      <c r="D48" s="31" t="s">
        <v>1314</v>
      </c>
      <c r="E48" s="57" t="s">
        <v>1315</v>
      </c>
      <c r="F48" s="57" t="s">
        <v>1316</v>
      </c>
      <c r="G48" s="17" t="s">
        <v>22</v>
      </c>
      <c r="H48" s="17" t="s">
        <v>1192</v>
      </c>
      <c r="I48" s="17" t="s">
        <v>24</v>
      </c>
      <c r="J48" s="31" t="s">
        <v>25</v>
      </c>
      <c r="K48" s="31" t="s">
        <v>1317</v>
      </c>
      <c r="L48" s="17" t="s">
        <v>26</v>
      </c>
      <c r="M48" s="26" t="n">
        <v>1500</v>
      </c>
      <c r="N48" s="17" t="s">
        <v>1196</v>
      </c>
      <c r="O48" s="17" t="s">
        <v>1196</v>
      </c>
    </row>
    <row r="49" customFormat="false" ht="15" hidden="false" customHeight="false" outlineLevel="0" collapsed="false">
      <c r="A49" s="23" t="n">
        <v>46</v>
      </c>
      <c r="B49" s="17" t="s">
        <v>1159</v>
      </c>
      <c r="C49" s="31" t="s">
        <v>1309</v>
      </c>
      <c r="D49" s="31" t="s">
        <v>1318</v>
      </c>
      <c r="E49" s="57" t="s">
        <v>1319</v>
      </c>
      <c r="F49" s="57" t="s">
        <v>1320</v>
      </c>
      <c r="G49" s="17" t="s">
        <v>22</v>
      </c>
      <c r="H49" s="17" t="s">
        <v>1192</v>
      </c>
      <c r="I49" s="17" t="s">
        <v>24</v>
      </c>
      <c r="J49" s="31" t="s">
        <v>25</v>
      </c>
      <c r="K49" s="31" t="s">
        <v>1321</v>
      </c>
      <c r="L49" s="17" t="s">
        <v>26</v>
      </c>
      <c r="M49" s="26" t="n">
        <v>1500</v>
      </c>
      <c r="N49" s="17" t="s">
        <v>1196</v>
      </c>
      <c r="O49" s="17" t="s">
        <v>1196</v>
      </c>
    </row>
    <row r="50" customFormat="false" ht="15" hidden="false" customHeight="false" outlineLevel="0" collapsed="false">
      <c r="A50" s="23" t="n">
        <v>47</v>
      </c>
      <c r="B50" s="17" t="s">
        <v>1159</v>
      </c>
      <c r="C50" s="31" t="s">
        <v>1322</v>
      </c>
      <c r="D50" s="31" t="s">
        <v>1323</v>
      </c>
      <c r="E50" s="57" t="n">
        <v>526396.83</v>
      </c>
      <c r="F50" s="57" t="n">
        <v>4518405.08</v>
      </c>
      <c r="G50" s="17" t="s">
        <v>22</v>
      </c>
      <c r="H50" s="17" t="s">
        <v>3</v>
      </c>
      <c r="I50" s="17" t="s">
        <v>24</v>
      </c>
      <c r="J50" s="31" t="s">
        <v>25</v>
      </c>
      <c r="K50" s="31" t="s">
        <v>1324</v>
      </c>
      <c r="L50" s="17" t="s">
        <v>26</v>
      </c>
      <c r="M50" s="26" t="n">
        <v>2000</v>
      </c>
      <c r="N50" s="17" t="s">
        <v>1325</v>
      </c>
      <c r="O50" s="17" t="s">
        <v>83</v>
      </c>
    </row>
    <row r="51" customFormat="false" ht="15" hidden="false" customHeight="false" outlineLevel="0" collapsed="false">
      <c r="A51" s="23" t="n">
        <v>48</v>
      </c>
      <c r="B51" s="17" t="s">
        <v>1159</v>
      </c>
      <c r="C51" s="31" t="s">
        <v>1326</v>
      </c>
      <c r="D51" s="31" t="s">
        <v>1327</v>
      </c>
      <c r="E51" s="57" t="n">
        <v>486446.65</v>
      </c>
      <c r="F51" s="57" t="n">
        <v>4507224.57</v>
      </c>
      <c r="G51" s="17" t="s">
        <v>22</v>
      </c>
      <c r="H51" s="17" t="s">
        <v>1328</v>
      </c>
      <c r="I51" s="17" t="s">
        <v>24</v>
      </c>
      <c r="J51" s="31" t="s">
        <v>25</v>
      </c>
      <c r="K51" s="17" t="s">
        <v>1329</v>
      </c>
      <c r="L51" s="17" t="s">
        <v>26</v>
      </c>
      <c r="M51" s="17" t="n">
        <v>549</v>
      </c>
      <c r="N51" s="17" t="s">
        <v>1330</v>
      </c>
      <c r="O51" s="17" t="s">
        <v>1331</v>
      </c>
    </row>
    <row r="52" customFormat="false" ht="15" hidden="false" customHeight="false" outlineLevel="0" collapsed="false">
      <c r="A52" s="23" t="n">
        <v>49</v>
      </c>
      <c r="B52" s="17" t="s">
        <v>1159</v>
      </c>
      <c r="C52" s="31" t="s">
        <v>1332</v>
      </c>
      <c r="D52" s="31" t="s">
        <v>1333</v>
      </c>
      <c r="E52" s="57" t="n">
        <v>474721.89</v>
      </c>
      <c r="F52" s="57" t="n">
        <v>4508638.76</v>
      </c>
      <c r="G52" s="17" t="s">
        <v>22</v>
      </c>
      <c r="H52" s="17" t="s">
        <v>1080</v>
      </c>
      <c r="I52" s="17" t="s">
        <v>24</v>
      </c>
      <c r="J52" s="31" t="s">
        <v>25</v>
      </c>
      <c r="K52" s="17" t="s">
        <v>1334</v>
      </c>
      <c r="L52" s="17" t="s">
        <v>26</v>
      </c>
      <c r="M52" s="17" t="n">
        <v>500</v>
      </c>
      <c r="N52" s="17" t="s">
        <v>1335</v>
      </c>
      <c r="O52" s="17" t="s">
        <v>331</v>
      </c>
    </row>
    <row r="53" customFormat="false" ht="15" hidden="false" customHeight="false" outlineLevel="0" collapsed="false">
      <c r="A53" s="23" t="n">
        <v>50</v>
      </c>
      <c r="B53" s="17" t="s">
        <v>1159</v>
      </c>
      <c r="C53" s="31" t="s">
        <v>1332</v>
      </c>
      <c r="D53" s="31" t="s">
        <v>1336</v>
      </c>
      <c r="E53" s="57" t="n">
        <v>476606.32</v>
      </c>
      <c r="F53" s="57" t="n">
        <v>4505534.32</v>
      </c>
      <c r="G53" s="17" t="s">
        <v>447</v>
      </c>
      <c r="H53" s="17" t="s">
        <v>1107</v>
      </c>
      <c r="I53" s="17" t="s">
        <v>1107</v>
      </c>
      <c r="J53" s="31" t="s">
        <v>1107</v>
      </c>
      <c r="K53" s="17" t="s">
        <v>1107</v>
      </c>
      <c r="L53" s="17" t="s">
        <v>1107</v>
      </c>
      <c r="M53" s="17" t="s">
        <v>1107</v>
      </c>
      <c r="N53" s="17" t="s">
        <v>1107</v>
      </c>
      <c r="O53" s="17" t="s">
        <v>1107</v>
      </c>
    </row>
    <row r="54" customFormat="false" ht="15" hidden="false" customHeight="false" outlineLevel="0" collapsed="false">
      <c r="A54" s="23" t="n">
        <v>51</v>
      </c>
      <c r="B54" s="17" t="s">
        <v>1159</v>
      </c>
      <c r="C54" s="31" t="s">
        <v>1337</v>
      </c>
      <c r="D54" s="31" t="s">
        <v>1338</v>
      </c>
      <c r="E54" s="57" t="n">
        <v>533795.92</v>
      </c>
      <c r="F54" s="57" t="n">
        <v>4438998.65</v>
      </c>
      <c r="G54" s="17" t="s">
        <v>22</v>
      </c>
      <c r="H54" s="17" t="s">
        <v>3</v>
      </c>
      <c r="I54" s="17" t="s">
        <v>24</v>
      </c>
      <c r="J54" s="31" t="s">
        <v>25</v>
      </c>
      <c r="K54" s="17" t="s">
        <v>1339</v>
      </c>
      <c r="L54" s="17" t="s">
        <v>26</v>
      </c>
      <c r="M54" s="17" t="n">
        <v>1250</v>
      </c>
      <c r="N54" s="17" t="s">
        <v>1340</v>
      </c>
      <c r="O54" s="17" t="s">
        <v>1340</v>
      </c>
    </row>
    <row r="55" customFormat="false" ht="15" hidden="false" customHeight="false" outlineLevel="0" collapsed="false">
      <c r="A55" s="23" t="n">
        <v>52</v>
      </c>
      <c r="B55" s="17" t="s">
        <v>1159</v>
      </c>
      <c r="C55" s="31" t="s">
        <v>1337</v>
      </c>
      <c r="D55" s="31" t="s">
        <v>1341</v>
      </c>
      <c r="E55" s="57" t="n">
        <v>532303.19</v>
      </c>
      <c r="F55" s="57" t="n">
        <v>4438701.66</v>
      </c>
      <c r="G55" s="17" t="s">
        <v>22</v>
      </c>
      <c r="H55" s="17" t="s">
        <v>3</v>
      </c>
      <c r="I55" s="17" t="s">
        <v>24</v>
      </c>
      <c r="J55" s="31" t="s">
        <v>25</v>
      </c>
      <c r="K55" s="17" t="s">
        <v>1339</v>
      </c>
      <c r="L55" s="17" t="s">
        <v>26</v>
      </c>
      <c r="M55" s="17" t="n">
        <v>890</v>
      </c>
      <c r="N55" s="17" t="s">
        <v>1340</v>
      </c>
      <c r="O55" s="17" t="s">
        <v>1340</v>
      </c>
    </row>
    <row r="56" customFormat="false" ht="15" hidden="false" customHeight="false" outlineLevel="0" collapsed="false">
      <c r="A56" s="23" t="n">
        <v>53</v>
      </c>
      <c r="B56" s="17" t="s">
        <v>1159</v>
      </c>
      <c r="C56" s="31" t="s">
        <v>1342</v>
      </c>
      <c r="D56" s="31" t="s">
        <v>1343</v>
      </c>
      <c r="E56" s="57" t="n">
        <v>524937.55</v>
      </c>
      <c r="F56" s="57" t="n">
        <v>4432590.47</v>
      </c>
      <c r="G56" s="17" t="s">
        <v>22</v>
      </c>
      <c r="H56" s="17" t="s">
        <v>1192</v>
      </c>
      <c r="I56" s="17" t="s">
        <v>24</v>
      </c>
      <c r="J56" s="31" t="s">
        <v>25</v>
      </c>
      <c r="K56" s="17" t="s">
        <v>1344</v>
      </c>
      <c r="L56" s="17" t="s">
        <v>26</v>
      </c>
      <c r="M56" s="17" t="n">
        <v>10000</v>
      </c>
      <c r="N56" s="17" t="s">
        <v>1345</v>
      </c>
      <c r="O56" s="17" t="s">
        <v>1345</v>
      </c>
    </row>
    <row r="57" customFormat="false" ht="25.5" hidden="false" customHeight="false" outlineLevel="0" collapsed="false">
      <c r="A57" s="23" t="n">
        <v>54</v>
      </c>
      <c r="B57" s="17" t="s">
        <v>1159</v>
      </c>
      <c r="C57" s="31" t="s">
        <v>1342</v>
      </c>
      <c r="D57" s="31" t="s">
        <v>1346</v>
      </c>
      <c r="E57" s="57" t="n">
        <v>529948.24</v>
      </c>
      <c r="F57" s="57" t="n">
        <v>4437691.63</v>
      </c>
      <c r="G57" s="17" t="s">
        <v>22</v>
      </c>
      <c r="H57" s="17" t="s">
        <v>3</v>
      </c>
      <c r="I57" s="17" t="s">
        <v>24</v>
      </c>
      <c r="J57" s="31" t="s">
        <v>25</v>
      </c>
      <c r="K57" s="17" t="s">
        <v>1347</v>
      </c>
      <c r="L57" s="17" t="s">
        <v>26</v>
      </c>
      <c r="M57" s="17" t="n">
        <v>700</v>
      </c>
      <c r="N57" s="17" t="s">
        <v>1340</v>
      </c>
      <c r="O57" s="17" t="s">
        <v>1340</v>
      </c>
    </row>
    <row r="58" customFormat="false" ht="25.5" hidden="false" customHeight="false" outlineLevel="0" collapsed="false">
      <c r="A58" s="23" t="n">
        <v>55</v>
      </c>
      <c r="B58" s="17" t="s">
        <v>1159</v>
      </c>
      <c r="C58" s="31" t="s">
        <v>1348</v>
      </c>
      <c r="D58" s="31" t="s">
        <v>1349</v>
      </c>
      <c r="E58" s="57" t="s">
        <v>1350</v>
      </c>
      <c r="F58" s="57" t="s">
        <v>1351</v>
      </c>
      <c r="G58" s="17" t="s">
        <v>22</v>
      </c>
      <c r="H58" s="17" t="s">
        <v>1192</v>
      </c>
      <c r="I58" s="17" t="s">
        <v>24</v>
      </c>
      <c r="J58" s="31" t="s">
        <v>25</v>
      </c>
      <c r="K58" s="17" t="s">
        <v>1352</v>
      </c>
      <c r="L58" s="17" t="s">
        <v>26</v>
      </c>
      <c r="M58" s="26" t="n">
        <v>1500</v>
      </c>
      <c r="N58" s="17" t="s">
        <v>1353</v>
      </c>
      <c r="O58" s="17" t="s">
        <v>1196</v>
      </c>
    </row>
    <row r="59" customFormat="false" ht="25.5" hidden="false" customHeight="false" outlineLevel="0" collapsed="false">
      <c r="A59" s="23" t="n">
        <v>56</v>
      </c>
      <c r="B59" s="17" t="s">
        <v>1159</v>
      </c>
      <c r="C59" s="31" t="s">
        <v>1348</v>
      </c>
      <c r="D59" s="31" t="s">
        <v>1354</v>
      </c>
      <c r="E59" s="57" t="s">
        <v>1355</v>
      </c>
      <c r="F59" s="57" t="s">
        <v>1356</v>
      </c>
      <c r="G59" s="17" t="s">
        <v>22</v>
      </c>
      <c r="H59" s="17" t="s">
        <v>1192</v>
      </c>
      <c r="I59" s="17" t="s">
        <v>24</v>
      </c>
      <c r="J59" s="31" t="s">
        <v>25</v>
      </c>
      <c r="K59" s="17" t="s">
        <v>1352</v>
      </c>
      <c r="L59" s="17" t="s">
        <v>26</v>
      </c>
      <c r="M59" s="17" t="n">
        <v>1000</v>
      </c>
      <c r="N59" s="17" t="s">
        <v>1357</v>
      </c>
      <c r="O59" s="17" t="s">
        <v>1196</v>
      </c>
    </row>
    <row r="60" customFormat="false" ht="15" hidden="false" customHeight="false" outlineLevel="0" collapsed="false">
      <c r="A60" s="23" t="n">
        <v>57</v>
      </c>
      <c r="B60" s="17" t="s">
        <v>1159</v>
      </c>
      <c r="C60" s="31" t="s">
        <v>1348</v>
      </c>
      <c r="D60" s="31" t="s">
        <v>1358</v>
      </c>
      <c r="E60" s="57" t="s">
        <v>1359</v>
      </c>
      <c r="F60" s="57" t="s">
        <v>1351</v>
      </c>
      <c r="G60" s="17" t="s">
        <v>22</v>
      </c>
      <c r="H60" s="17" t="s">
        <v>1192</v>
      </c>
      <c r="I60" s="17" t="s">
        <v>24</v>
      </c>
      <c r="J60" s="31" t="s">
        <v>25</v>
      </c>
      <c r="K60" s="17" t="s">
        <v>1352</v>
      </c>
      <c r="L60" s="17" t="s">
        <v>26</v>
      </c>
      <c r="M60" s="17" t="n">
        <v>1000</v>
      </c>
      <c r="N60" s="17" t="s">
        <v>1353</v>
      </c>
      <c r="O60" s="17" t="s">
        <v>1196</v>
      </c>
    </row>
    <row r="61" customFormat="false" ht="15" hidden="false" customHeight="false" outlineLevel="0" collapsed="false">
      <c r="A61" s="23" t="n">
        <v>58</v>
      </c>
      <c r="B61" s="17" t="s">
        <v>1159</v>
      </c>
      <c r="C61" s="31" t="s">
        <v>1360</v>
      </c>
      <c r="D61" s="31" t="s">
        <v>1361</v>
      </c>
      <c r="E61" s="57" t="n">
        <v>474811.85</v>
      </c>
      <c r="F61" s="57" t="n">
        <v>4499501.88</v>
      </c>
      <c r="G61" s="17" t="s">
        <v>22</v>
      </c>
      <c r="H61" s="17" t="s">
        <v>1080</v>
      </c>
      <c r="I61" s="17" t="s">
        <v>24</v>
      </c>
      <c r="J61" s="31" t="s">
        <v>25</v>
      </c>
      <c r="K61" s="17" t="s">
        <v>1362</v>
      </c>
      <c r="L61" s="17" t="s">
        <v>1214</v>
      </c>
      <c r="M61" s="17" t="s">
        <v>1107</v>
      </c>
      <c r="N61" s="17" t="s">
        <v>1169</v>
      </c>
      <c r="O61" s="17" t="s">
        <v>817</v>
      </c>
    </row>
    <row r="62" customFormat="false" ht="25.5" hidden="false" customHeight="true" outlineLevel="0" collapsed="false">
      <c r="A62" s="23" t="n">
        <v>59</v>
      </c>
      <c r="B62" s="17" t="s">
        <v>1159</v>
      </c>
      <c r="C62" s="31" t="s">
        <v>1363</v>
      </c>
      <c r="D62" s="31" t="s">
        <v>209</v>
      </c>
      <c r="E62" s="57" t="n">
        <v>511555.68</v>
      </c>
      <c r="F62" s="57" t="n">
        <v>4465322.74</v>
      </c>
      <c r="G62" s="17" t="s">
        <v>22</v>
      </c>
      <c r="H62" s="17" t="s">
        <v>1364</v>
      </c>
      <c r="I62" s="17" t="s">
        <v>24</v>
      </c>
      <c r="J62" s="31" t="s">
        <v>25</v>
      </c>
      <c r="K62" s="17" t="s">
        <v>1365</v>
      </c>
      <c r="L62" s="17" t="s">
        <v>26</v>
      </c>
      <c r="M62" s="17" t="n">
        <v>820</v>
      </c>
      <c r="N62" s="17" t="s">
        <v>1366</v>
      </c>
      <c r="O62" s="17" t="s">
        <v>1340</v>
      </c>
    </row>
    <row r="63" customFormat="false" ht="15" hidden="false" customHeight="false" outlineLevel="0" collapsed="false">
      <c r="A63" s="23" t="n">
        <v>60</v>
      </c>
      <c r="B63" s="17" t="s">
        <v>1159</v>
      </c>
      <c r="C63" s="31" t="s">
        <v>1363</v>
      </c>
      <c r="D63" s="31" t="s">
        <v>1367</v>
      </c>
      <c r="E63" s="57" t="n">
        <v>508730.9</v>
      </c>
      <c r="F63" s="57" t="n">
        <v>4466614.71</v>
      </c>
      <c r="G63" s="17" t="s">
        <v>22</v>
      </c>
      <c r="H63" s="17" t="s">
        <v>3</v>
      </c>
      <c r="I63" s="17" t="s">
        <v>24</v>
      </c>
      <c r="J63" s="31" t="s">
        <v>25</v>
      </c>
      <c r="K63" s="17" t="s">
        <v>1365</v>
      </c>
      <c r="L63" s="17" t="s">
        <v>26</v>
      </c>
      <c r="M63" s="17" t="s">
        <v>1107</v>
      </c>
      <c r="N63" s="17" t="s">
        <v>1196</v>
      </c>
      <c r="O63" s="17" t="s">
        <v>1196</v>
      </c>
    </row>
    <row r="64" customFormat="false" ht="15" hidden="false" customHeight="false" outlineLevel="0" collapsed="false">
      <c r="A64" s="23" t="n">
        <v>61</v>
      </c>
      <c r="B64" s="17" t="s">
        <v>1159</v>
      </c>
      <c r="C64" s="31" t="s">
        <v>1368</v>
      </c>
      <c r="D64" s="31" t="s">
        <v>1369</v>
      </c>
      <c r="E64" s="57" t="n">
        <v>516676.81</v>
      </c>
      <c r="F64" s="57" t="n">
        <v>4484079.87</v>
      </c>
      <c r="G64" s="17" t="s">
        <v>22</v>
      </c>
      <c r="H64" s="17" t="s">
        <v>1171</v>
      </c>
      <c r="I64" s="17" t="s">
        <v>24</v>
      </c>
      <c r="J64" s="31" t="s">
        <v>25</v>
      </c>
      <c r="K64" s="17" t="s">
        <v>1370</v>
      </c>
      <c r="L64" s="17" t="s">
        <v>26</v>
      </c>
      <c r="M64" s="26" t="n">
        <v>1080</v>
      </c>
      <c r="N64" s="17" t="s">
        <v>51</v>
      </c>
      <c r="O64" s="17" t="s">
        <v>51</v>
      </c>
    </row>
    <row r="65" customFormat="false" ht="15" hidden="false" customHeight="false" outlineLevel="0" collapsed="false">
      <c r="A65" s="23" t="n">
        <v>62</v>
      </c>
      <c r="B65" s="17" t="s">
        <v>1159</v>
      </c>
      <c r="C65" s="31" t="s">
        <v>1371</v>
      </c>
      <c r="D65" s="31" t="s">
        <v>1372</v>
      </c>
      <c r="E65" s="57" t="n">
        <v>521100.11</v>
      </c>
      <c r="F65" s="57" t="n">
        <v>4503139.22</v>
      </c>
      <c r="G65" s="17" t="s">
        <v>22</v>
      </c>
      <c r="H65" s="17" t="s">
        <v>3</v>
      </c>
      <c r="I65" s="17" t="s">
        <v>24</v>
      </c>
      <c r="J65" s="31" t="s">
        <v>25</v>
      </c>
      <c r="K65" s="17" t="s">
        <v>1373</v>
      </c>
      <c r="L65" s="17" t="s">
        <v>26</v>
      </c>
      <c r="M65" s="26" t="n">
        <v>799</v>
      </c>
      <c r="N65" s="17" t="s">
        <v>1374</v>
      </c>
      <c r="O65" s="17" t="s">
        <v>83</v>
      </c>
    </row>
    <row r="66" customFormat="false" ht="15" hidden="false" customHeight="false" outlineLevel="0" collapsed="false">
      <c r="A66" s="23" t="n">
        <v>63</v>
      </c>
      <c r="B66" s="17" t="s">
        <v>1159</v>
      </c>
      <c r="C66" s="31" t="s">
        <v>1371</v>
      </c>
      <c r="D66" s="31" t="s">
        <v>343</v>
      </c>
      <c r="E66" s="57" t="n">
        <v>520018.22</v>
      </c>
      <c r="F66" s="57" t="n">
        <v>4499718.75</v>
      </c>
      <c r="G66" s="17" t="s">
        <v>22</v>
      </c>
      <c r="H66" s="17" t="s">
        <v>1375</v>
      </c>
      <c r="I66" s="17" t="s">
        <v>24</v>
      </c>
      <c r="J66" s="31" t="s">
        <v>25</v>
      </c>
      <c r="K66" s="17" t="s">
        <v>1373</v>
      </c>
      <c r="L66" s="17" t="s">
        <v>26</v>
      </c>
      <c r="M66" s="17" t="n">
        <v>1797</v>
      </c>
      <c r="N66" s="17" t="s">
        <v>1374</v>
      </c>
      <c r="O66" s="17" t="s">
        <v>83</v>
      </c>
    </row>
    <row r="67" customFormat="false" ht="25.5" hidden="false" customHeight="true" outlineLevel="0" collapsed="false">
      <c r="A67" s="23" t="n">
        <v>64</v>
      </c>
      <c r="B67" s="17" t="s">
        <v>1159</v>
      </c>
      <c r="C67" s="31" t="s">
        <v>1371</v>
      </c>
      <c r="D67" s="31" t="s">
        <v>1237</v>
      </c>
      <c r="E67" s="57" t="n">
        <v>519588.88</v>
      </c>
      <c r="F67" s="57" t="n">
        <v>4498281.54</v>
      </c>
      <c r="G67" s="17" t="s">
        <v>22</v>
      </c>
      <c r="H67" s="17" t="s">
        <v>1227</v>
      </c>
      <c r="I67" s="17" t="s">
        <v>43</v>
      </c>
      <c r="J67" s="31" t="s">
        <v>25</v>
      </c>
      <c r="K67" s="17" t="s">
        <v>1376</v>
      </c>
      <c r="L67" s="17" t="s">
        <v>26</v>
      </c>
      <c r="M67" s="26" t="n">
        <v>12100</v>
      </c>
      <c r="N67" s="17" t="s">
        <v>1239</v>
      </c>
      <c r="O67" s="17" t="s">
        <v>83</v>
      </c>
    </row>
    <row r="68" customFormat="false" ht="25.5" hidden="false" customHeight="false" outlineLevel="0" collapsed="false">
      <c r="A68" s="23" t="n">
        <v>65</v>
      </c>
      <c r="B68" s="17" t="s">
        <v>1159</v>
      </c>
      <c r="C68" s="31" t="s">
        <v>1377</v>
      </c>
      <c r="D68" s="31" t="s">
        <v>1378</v>
      </c>
      <c r="E68" s="57" t="n">
        <v>532439.77</v>
      </c>
      <c r="F68" s="57" t="n">
        <v>4476774.12</v>
      </c>
      <c r="G68" s="17" t="s">
        <v>31</v>
      </c>
      <c r="H68" s="17" t="s">
        <v>1107</v>
      </c>
      <c r="I68" s="17" t="s">
        <v>1107</v>
      </c>
      <c r="J68" s="31" t="s">
        <v>1107</v>
      </c>
      <c r="K68" s="17" t="s">
        <v>1107</v>
      </c>
      <c r="L68" s="17" t="s">
        <v>1107</v>
      </c>
      <c r="M68" s="26" t="s">
        <v>1107</v>
      </c>
      <c r="N68" s="17" t="s">
        <v>1107</v>
      </c>
      <c r="O68" s="17" t="s">
        <v>1107</v>
      </c>
    </row>
    <row r="69" customFormat="false" ht="25.5" hidden="false" customHeight="true" outlineLevel="0" collapsed="false">
      <c r="A69" s="23" t="n">
        <v>66</v>
      </c>
      <c r="B69" s="17" t="s">
        <v>1159</v>
      </c>
      <c r="C69" s="31" t="s">
        <v>1379</v>
      </c>
      <c r="D69" s="31" t="s">
        <v>209</v>
      </c>
      <c r="E69" s="57" t="s">
        <v>1380</v>
      </c>
      <c r="F69" s="57" t="s">
        <v>1381</v>
      </c>
      <c r="G69" s="17" t="s">
        <v>22</v>
      </c>
      <c r="H69" s="17" t="s">
        <v>1192</v>
      </c>
      <c r="I69" s="17" t="s">
        <v>24</v>
      </c>
      <c r="J69" s="31" t="s">
        <v>25</v>
      </c>
      <c r="K69" s="17" t="s">
        <v>1382</v>
      </c>
      <c r="L69" s="17" t="s">
        <v>26</v>
      </c>
      <c r="M69" s="26" t="n">
        <v>1469</v>
      </c>
      <c r="N69" s="17" t="s">
        <v>1383</v>
      </c>
      <c r="O69" s="17" t="s">
        <v>1345</v>
      </c>
    </row>
    <row r="70" customFormat="false" ht="25.5" hidden="false" customHeight="false" outlineLevel="0" collapsed="false">
      <c r="A70" s="23" t="n">
        <v>67</v>
      </c>
      <c r="B70" s="17" t="s">
        <v>1159</v>
      </c>
      <c r="C70" s="31" t="s">
        <v>1384</v>
      </c>
      <c r="D70" s="31" t="s">
        <v>1385</v>
      </c>
      <c r="E70" s="57" t="n">
        <v>505423.63</v>
      </c>
      <c r="F70" s="57" t="n">
        <v>4494397.87</v>
      </c>
      <c r="G70" s="17" t="s">
        <v>22</v>
      </c>
      <c r="H70" s="17" t="s">
        <v>1224</v>
      </c>
      <c r="I70" s="17" t="s">
        <v>24</v>
      </c>
      <c r="J70" s="31" t="s">
        <v>25</v>
      </c>
      <c r="K70" s="17" t="s">
        <v>1386</v>
      </c>
      <c r="L70" s="17" t="s">
        <v>26</v>
      </c>
      <c r="M70" s="26" t="n">
        <v>27523</v>
      </c>
      <c r="N70" s="17" t="s">
        <v>1387</v>
      </c>
      <c r="O70" s="17" t="s">
        <v>83</v>
      </c>
    </row>
    <row r="71" customFormat="false" ht="15" hidden="false" customHeight="false" outlineLevel="0" collapsed="false">
      <c r="A71" s="23" t="n">
        <v>68</v>
      </c>
      <c r="B71" s="17" t="s">
        <v>1159</v>
      </c>
      <c r="C71" s="31" t="s">
        <v>1388</v>
      </c>
      <c r="D71" s="31" t="s">
        <v>1389</v>
      </c>
      <c r="E71" s="57" t="n">
        <v>520361.24</v>
      </c>
      <c r="F71" s="57" t="n">
        <v>4469833.31</v>
      </c>
      <c r="G71" s="17" t="s">
        <v>22</v>
      </c>
      <c r="H71" s="31" t="s">
        <v>1171</v>
      </c>
      <c r="I71" s="17" t="s">
        <v>24</v>
      </c>
      <c r="J71" s="31" t="s">
        <v>25</v>
      </c>
      <c r="K71" s="17" t="s">
        <v>1390</v>
      </c>
      <c r="L71" s="17" t="s">
        <v>26</v>
      </c>
      <c r="M71" s="26" t="s">
        <v>1107</v>
      </c>
      <c r="N71" s="17" t="s">
        <v>51</v>
      </c>
      <c r="O71" s="17" t="s">
        <v>51</v>
      </c>
    </row>
    <row r="72" customFormat="false" ht="25.5" hidden="false" customHeight="true" outlineLevel="0" collapsed="false">
      <c r="A72" s="23" t="n">
        <v>69</v>
      </c>
      <c r="B72" s="17" t="s">
        <v>1159</v>
      </c>
      <c r="C72" s="31" t="s">
        <v>1388</v>
      </c>
      <c r="D72" s="31" t="s">
        <v>1391</v>
      </c>
      <c r="E72" s="57" t="n">
        <v>520259.55</v>
      </c>
      <c r="F72" s="57" t="n">
        <v>4469775.79</v>
      </c>
      <c r="G72" s="17" t="s">
        <v>447</v>
      </c>
      <c r="H72" s="31" t="s">
        <v>1107</v>
      </c>
      <c r="I72" s="17" t="s">
        <v>1107</v>
      </c>
      <c r="J72" s="17" t="s">
        <v>1107</v>
      </c>
      <c r="K72" s="17" t="s">
        <v>1107</v>
      </c>
      <c r="L72" s="17" t="s">
        <v>1107</v>
      </c>
      <c r="M72" s="17" t="s">
        <v>1107</v>
      </c>
      <c r="N72" s="17" t="s">
        <v>1107</v>
      </c>
      <c r="O72" s="17" t="s">
        <v>1107</v>
      </c>
    </row>
    <row r="73" customFormat="false" ht="25.5" hidden="false" customHeight="true" outlineLevel="0" collapsed="false">
      <c r="A73" s="23" t="n">
        <v>70</v>
      </c>
      <c r="B73" s="17" t="s">
        <v>1159</v>
      </c>
      <c r="C73" s="31" t="s">
        <v>1388</v>
      </c>
      <c r="D73" s="31" t="s">
        <v>1392</v>
      </c>
      <c r="E73" s="57" t="n">
        <v>521379.31</v>
      </c>
      <c r="F73" s="57" t="n">
        <v>4468690.33</v>
      </c>
      <c r="G73" s="17" t="s">
        <v>447</v>
      </c>
      <c r="H73" s="31" t="s">
        <v>1107</v>
      </c>
      <c r="I73" s="17" t="s">
        <v>1107</v>
      </c>
      <c r="J73" s="17" t="s">
        <v>1107</v>
      </c>
      <c r="K73" s="17" t="s">
        <v>1107</v>
      </c>
      <c r="L73" s="17" t="s">
        <v>1107</v>
      </c>
      <c r="M73" s="17" t="s">
        <v>1107</v>
      </c>
      <c r="N73" s="17" t="s">
        <v>1107</v>
      </c>
      <c r="O73" s="17" t="s">
        <v>1107</v>
      </c>
    </row>
    <row r="74" customFormat="false" ht="25.5" hidden="false" customHeight="true" outlineLevel="0" collapsed="false">
      <c r="A74" s="23" t="n">
        <v>71</v>
      </c>
      <c r="B74" s="17" t="s">
        <v>1159</v>
      </c>
      <c r="C74" s="31" t="s">
        <v>1388</v>
      </c>
      <c r="D74" s="31" t="s">
        <v>1393</v>
      </c>
      <c r="E74" s="57" t="n">
        <v>520622.38</v>
      </c>
      <c r="F74" s="57" t="n">
        <v>4469111.91</v>
      </c>
      <c r="G74" s="17" t="s">
        <v>447</v>
      </c>
      <c r="H74" s="31" t="s">
        <v>1107</v>
      </c>
      <c r="I74" s="17" t="s">
        <v>1107</v>
      </c>
      <c r="J74" s="17" t="s">
        <v>1107</v>
      </c>
      <c r="K74" s="17" t="s">
        <v>1107</v>
      </c>
      <c r="L74" s="17" t="s">
        <v>1107</v>
      </c>
      <c r="M74" s="17" t="s">
        <v>1107</v>
      </c>
      <c r="N74" s="17" t="s">
        <v>1107</v>
      </c>
      <c r="O74" s="17" t="s">
        <v>1107</v>
      </c>
    </row>
    <row r="75" customFormat="false" ht="15" hidden="false" customHeight="false" outlineLevel="0" collapsed="false">
      <c r="A75" s="23" t="n">
        <v>72</v>
      </c>
      <c r="B75" s="17" t="s">
        <v>1159</v>
      </c>
      <c r="C75" s="31" t="s">
        <v>1394</v>
      </c>
      <c r="D75" s="31" t="s">
        <v>1395</v>
      </c>
      <c r="E75" s="57" t="n">
        <v>462014.92</v>
      </c>
      <c r="F75" s="57" t="n">
        <v>4496168.52</v>
      </c>
      <c r="G75" s="17" t="s">
        <v>22</v>
      </c>
      <c r="H75" s="31" t="s">
        <v>1080</v>
      </c>
      <c r="I75" s="17" t="s">
        <v>24</v>
      </c>
      <c r="J75" s="31" t="s">
        <v>25</v>
      </c>
      <c r="K75" s="17" t="s">
        <v>1396</v>
      </c>
      <c r="L75" s="17" t="s">
        <v>26</v>
      </c>
      <c r="M75" s="17" t="n">
        <v>600</v>
      </c>
      <c r="N75" s="17" t="s">
        <v>1169</v>
      </c>
      <c r="O75" s="17" t="s">
        <v>817</v>
      </c>
    </row>
    <row r="76" customFormat="false" ht="15" hidden="false" customHeight="false" outlineLevel="0" collapsed="false">
      <c r="A76" s="23" t="n">
        <v>73</v>
      </c>
      <c r="B76" s="17" t="s">
        <v>1159</v>
      </c>
      <c r="C76" s="31" t="s">
        <v>1397</v>
      </c>
      <c r="D76" s="31" t="s">
        <v>1398</v>
      </c>
      <c r="E76" s="57" t="n">
        <v>526129.8</v>
      </c>
      <c r="F76" s="57" t="n">
        <v>4444926.74</v>
      </c>
      <c r="G76" s="17" t="s">
        <v>22</v>
      </c>
      <c r="H76" s="31" t="s">
        <v>1192</v>
      </c>
      <c r="I76" s="17" t="s">
        <v>24</v>
      </c>
      <c r="J76" s="31" t="s">
        <v>25</v>
      </c>
      <c r="K76" s="17" t="s">
        <v>1399</v>
      </c>
      <c r="L76" s="17" t="s">
        <v>26</v>
      </c>
      <c r="M76" s="17" t="n">
        <v>1200</v>
      </c>
      <c r="N76" s="17" t="s">
        <v>1400</v>
      </c>
      <c r="O76" s="17" t="s">
        <v>51</v>
      </c>
    </row>
    <row r="77" customFormat="false" ht="25.5" hidden="false" customHeight="true" outlineLevel="0" collapsed="false">
      <c r="A77" s="23" t="n">
        <v>74</v>
      </c>
      <c r="B77" s="17" t="s">
        <v>1159</v>
      </c>
      <c r="C77" s="31" t="s">
        <v>1401</v>
      </c>
      <c r="D77" s="31" t="s">
        <v>209</v>
      </c>
      <c r="E77" s="57" t="s">
        <v>1402</v>
      </c>
      <c r="F77" s="57" t="s">
        <v>1403</v>
      </c>
      <c r="G77" s="17" t="s">
        <v>22</v>
      </c>
      <c r="H77" s="31" t="s">
        <v>1192</v>
      </c>
      <c r="I77" s="17" t="s">
        <v>24</v>
      </c>
      <c r="J77" s="31" t="s">
        <v>25</v>
      </c>
      <c r="K77" s="17" t="s">
        <v>1404</v>
      </c>
      <c r="L77" s="17" t="s">
        <v>26</v>
      </c>
      <c r="M77" s="17" t="n">
        <v>1460</v>
      </c>
      <c r="N77" s="17" t="s">
        <v>1405</v>
      </c>
      <c r="O77" s="17" t="s">
        <v>1196</v>
      </c>
    </row>
    <row r="78" customFormat="false" ht="25.5" hidden="false" customHeight="true" outlineLevel="0" collapsed="false">
      <c r="A78" s="23" t="n">
        <v>75</v>
      </c>
      <c r="B78" s="17" t="s">
        <v>1159</v>
      </c>
      <c r="C78" s="31" t="s">
        <v>1401</v>
      </c>
      <c r="D78" s="31" t="s">
        <v>1406</v>
      </c>
      <c r="E78" s="57" t="s">
        <v>1407</v>
      </c>
      <c r="F78" s="57" t="s">
        <v>1408</v>
      </c>
      <c r="G78" s="17" t="s">
        <v>22</v>
      </c>
      <c r="H78" s="31" t="s">
        <v>1192</v>
      </c>
      <c r="I78" s="17" t="s">
        <v>24</v>
      </c>
      <c r="J78" s="31" t="s">
        <v>25</v>
      </c>
      <c r="K78" s="17" t="s">
        <v>1404</v>
      </c>
      <c r="L78" s="17" t="s">
        <v>26</v>
      </c>
      <c r="M78" s="17" t="n">
        <v>1200</v>
      </c>
      <c r="N78" s="17" t="s">
        <v>1409</v>
      </c>
      <c r="O78" s="17" t="s">
        <v>1196</v>
      </c>
    </row>
    <row r="79" customFormat="false" ht="25.5" hidden="false" customHeight="true" outlineLevel="0" collapsed="false">
      <c r="A79" s="23" t="n">
        <v>76</v>
      </c>
      <c r="B79" s="17" t="s">
        <v>1159</v>
      </c>
      <c r="C79" s="31" t="s">
        <v>1410</v>
      </c>
      <c r="D79" s="31" t="s">
        <v>1411</v>
      </c>
      <c r="E79" s="57" t="n">
        <v>505478.11</v>
      </c>
      <c r="F79" s="57" t="n">
        <v>4470611.21</v>
      </c>
      <c r="G79" s="17" t="s">
        <v>22</v>
      </c>
      <c r="H79" s="31" t="s">
        <v>1412</v>
      </c>
      <c r="I79" s="17" t="s">
        <v>24</v>
      </c>
      <c r="J79" s="31" t="s">
        <v>25</v>
      </c>
      <c r="K79" s="17" t="s">
        <v>1413</v>
      </c>
      <c r="L79" s="17" t="s">
        <v>26</v>
      </c>
      <c r="M79" s="26" t="n">
        <v>1500</v>
      </c>
      <c r="N79" s="17" t="s">
        <v>1414</v>
      </c>
      <c r="O79" s="17" t="s">
        <v>1414</v>
      </c>
    </row>
    <row r="80" customFormat="false" ht="25.5" hidden="false" customHeight="true" outlineLevel="0" collapsed="false">
      <c r="A80" s="23" t="n">
        <v>77</v>
      </c>
      <c r="B80" s="17" t="s">
        <v>1159</v>
      </c>
      <c r="C80" s="31" t="s">
        <v>1415</v>
      </c>
      <c r="D80" s="31" t="s">
        <v>1416</v>
      </c>
      <c r="E80" s="57" t="n">
        <v>547229.31</v>
      </c>
      <c r="F80" s="57" t="n">
        <v>4436552.7</v>
      </c>
      <c r="G80" s="17" t="s">
        <v>22</v>
      </c>
      <c r="H80" s="31" t="s">
        <v>1192</v>
      </c>
      <c r="I80" s="17" t="s">
        <v>24</v>
      </c>
      <c r="J80" s="31" t="s">
        <v>25</v>
      </c>
      <c r="K80" s="17" t="s">
        <v>1417</v>
      </c>
      <c r="L80" s="17" t="s">
        <v>26</v>
      </c>
      <c r="M80" s="17" t="n">
        <v>8000</v>
      </c>
      <c r="N80" s="17" t="s">
        <v>1169</v>
      </c>
      <c r="O80" s="17" t="s">
        <v>817</v>
      </c>
    </row>
    <row r="81" customFormat="false" ht="15" hidden="false" customHeight="false" outlineLevel="0" collapsed="false">
      <c r="A81" s="23" t="n">
        <v>78</v>
      </c>
      <c r="B81" s="17" t="s">
        <v>1159</v>
      </c>
      <c r="C81" s="31" t="s">
        <v>1418</v>
      </c>
      <c r="D81" s="31" t="s">
        <v>1419</v>
      </c>
      <c r="E81" s="57" t="n">
        <v>503095.55</v>
      </c>
      <c r="F81" s="57" t="n">
        <v>4461371.61</v>
      </c>
      <c r="G81" s="17" t="s">
        <v>22</v>
      </c>
      <c r="H81" s="17" t="s">
        <v>1224</v>
      </c>
      <c r="I81" s="17" t="s">
        <v>24</v>
      </c>
      <c r="J81" s="31" t="s">
        <v>25</v>
      </c>
      <c r="K81" s="17" t="s">
        <v>1420</v>
      </c>
      <c r="L81" s="17" t="s">
        <v>26</v>
      </c>
      <c r="M81" s="26" t="n">
        <v>1000</v>
      </c>
      <c r="N81" s="17" t="s">
        <v>1421</v>
      </c>
      <c r="O81" s="17" t="s">
        <v>1196</v>
      </c>
    </row>
    <row r="82" customFormat="false" ht="15" hidden="false" customHeight="false" outlineLevel="0" collapsed="false">
      <c r="A82" s="23" t="n">
        <v>79</v>
      </c>
      <c r="B82" s="17" t="s">
        <v>1159</v>
      </c>
      <c r="C82" s="31" t="s">
        <v>1418</v>
      </c>
      <c r="D82" s="31" t="s">
        <v>1422</v>
      </c>
      <c r="E82" s="57" t="n">
        <v>501101.59</v>
      </c>
      <c r="F82" s="57" t="n">
        <v>4463645.58</v>
      </c>
      <c r="G82" s="17" t="s">
        <v>22</v>
      </c>
      <c r="H82" s="17" t="s">
        <v>1224</v>
      </c>
      <c r="I82" s="17" t="s">
        <v>1423</v>
      </c>
      <c r="J82" s="31" t="s">
        <v>25</v>
      </c>
      <c r="K82" s="17" t="s">
        <v>1420</v>
      </c>
      <c r="L82" s="17" t="s">
        <v>26</v>
      </c>
      <c r="M82" s="26" t="n">
        <v>500</v>
      </c>
      <c r="N82" s="17" t="s">
        <v>1424</v>
      </c>
      <c r="O82" s="17" t="s">
        <v>1196</v>
      </c>
    </row>
    <row r="83" customFormat="false" ht="15" hidden="false" customHeight="false" outlineLevel="0" collapsed="false">
      <c r="A83" s="23" t="n">
        <v>80</v>
      </c>
      <c r="B83" s="17" t="s">
        <v>1159</v>
      </c>
      <c r="C83" s="31" t="s">
        <v>1418</v>
      </c>
      <c r="D83" s="31" t="s">
        <v>1425</v>
      </c>
      <c r="E83" s="57" t="n">
        <v>502125.24</v>
      </c>
      <c r="F83" s="57" t="n">
        <v>4460942.67</v>
      </c>
      <c r="G83" s="17" t="s">
        <v>22</v>
      </c>
      <c r="H83" s="17" t="s">
        <v>1224</v>
      </c>
      <c r="I83" s="17" t="s">
        <v>24</v>
      </c>
      <c r="J83" s="31" t="s">
        <v>25</v>
      </c>
      <c r="K83" s="17" t="s">
        <v>1420</v>
      </c>
      <c r="L83" s="17" t="s">
        <v>26</v>
      </c>
      <c r="M83" s="17" t="n">
        <v>500</v>
      </c>
      <c r="N83" s="17" t="s">
        <v>1426</v>
      </c>
      <c r="O83" s="17" t="s">
        <v>1427</v>
      </c>
    </row>
    <row r="84" customFormat="false" ht="25.5" hidden="false" customHeight="false" outlineLevel="0" collapsed="false">
      <c r="A84" s="23" t="n">
        <v>81</v>
      </c>
      <c r="B84" s="17" t="s">
        <v>1159</v>
      </c>
      <c r="C84" s="31" t="s">
        <v>1428</v>
      </c>
      <c r="D84" s="31" t="s">
        <v>1429</v>
      </c>
      <c r="E84" s="57" t="n">
        <v>528737.14</v>
      </c>
      <c r="F84" s="57" t="n">
        <v>4468876.7</v>
      </c>
      <c r="G84" s="17" t="s">
        <v>31</v>
      </c>
      <c r="H84" s="31" t="s">
        <v>3</v>
      </c>
      <c r="I84" s="17" t="s">
        <v>24</v>
      </c>
      <c r="J84" s="31" t="s">
        <v>25</v>
      </c>
      <c r="K84" s="17" t="s">
        <v>1430</v>
      </c>
      <c r="L84" s="17" t="s">
        <v>26</v>
      </c>
      <c r="M84" s="26" t="n">
        <v>700</v>
      </c>
      <c r="N84" s="17" t="s">
        <v>1431</v>
      </c>
      <c r="O84" s="17" t="s">
        <v>51</v>
      </c>
    </row>
    <row r="85" customFormat="false" ht="25.5" hidden="false" customHeight="true" outlineLevel="0" collapsed="false">
      <c r="A85" s="23" t="n">
        <v>82</v>
      </c>
      <c r="B85" s="17" t="s">
        <v>1159</v>
      </c>
      <c r="C85" s="31" t="s">
        <v>1428</v>
      </c>
      <c r="D85" s="31" t="s">
        <v>1432</v>
      </c>
      <c r="E85" s="57" t="n">
        <v>528129</v>
      </c>
      <c r="F85" s="57" t="n">
        <v>4465319.25</v>
      </c>
      <c r="G85" s="17" t="s">
        <v>22</v>
      </c>
      <c r="H85" s="31" t="s">
        <v>1433</v>
      </c>
      <c r="I85" s="17" t="s">
        <v>24</v>
      </c>
      <c r="J85" s="31" t="s">
        <v>25</v>
      </c>
      <c r="K85" s="17" t="s">
        <v>1430</v>
      </c>
      <c r="L85" s="17" t="s">
        <v>26</v>
      </c>
      <c r="M85" s="26" t="n">
        <v>1500</v>
      </c>
      <c r="N85" s="17" t="s">
        <v>1434</v>
      </c>
      <c r="O85" s="17" t="s">
        <v>51</v>
      </c>
    </row>
    <row r="86" customFormat="false" ht="15" hidden="false" customHeight="false" outlineLevel="0" collapsed="false">
      <c r="A86" s="23" t="n">
        <v>83</v>
      </c>
      <c r="B86" s="17" t="s">
        <v>1159</v>
      </c>
      <c r="C86" s="31" t="s">
        <v>1435</v>
      </c>
      <c r="D86" s="31" t="s">
        <v>209</v>
      </c>
      <c r="E86" s="57" t="s">
        <v>1436</v>
      </c>
      <c r="F86" s="57" t="s">
        <v>1437</v>
      </c>
      <c r="G86" s="17" t="s">
        <v>22</v>
      </c>
      <c r="H86" s="31" t="s">
        <v>1192</v>
      </c>
      <c r="I86" s="17" t="s">
        <v>24</v>
      </c>
      <c r="J86" s="31" t="s">
        <v>25</v>
      </c>
      <c r="K86" s="17" t="s">
        <v>1438</v>
      </c>
      <c r="L86" s="17" t="s">
        <v>26</v>
      </c>
      <c r="M86" s="26" t="n">
        <v>1000</v>
      </c>
      <c r="N86" s="17" t="s">
        <v>1439</v>
      </c>
      <c r="O86" s="17" t="s">
        <v>51</v>
      </c>
    </row>
    <row r="87" customFormat="false" ht="15" hidden="false" customHeight="false" outlineLevel="0" collapsed="false">
      <c r="A87" s="23" t="n">
        <v>84</v>
      </c>
      <c r="B87" s="17" t="s">
        <v>1159</v>
      </c>
      <c r="C87" s="31" t="s">
        <v>1440</v>
      </c>
      <c r="D87" s="31" t="s">
        <v>1441</v>
      </c>
      <c r="E87" s="57" t="n">
        <v>524413.09</v>
      </c>
      <c r="F87" s="57" t="n">
        <v>4516045.95</v>
      </c>
      <c r="G87" s="17" t="s">
        <v>22</v>
      </c>
      <c r="H87" s="17" t="s">
        <v>1224</v>
      </c>
      <c r="I87" s="17" t="s">
        <v>24</v>
      </c>
      <c r="J87" s="31" t="s">
        <v>25</v>
      </c>
      <c r="K87" s="17" t="s">
        <v>1442</v>
      </c>
      <c r="L87" s="17" t="s">
        <v>26</v>
      </c>
      <c r="M87" s="17" t="n">
        <v>2000</v>
      </c>
      <c r="N87" s="17" t="s">
        <v>1443</v>
      </c>
      <c r="O87" s="17" t="s">
        <v>83</v>
      </c>
    </row>
    <row r="88" customFormat="false" ht="15" hidden="false" customHeight="false" outlineLevel="0" collapsed="false">
      <c r="A88" s="23" t="n">
        <v>85</v>
      </c>
      <c r="B88" s="17" t="s">
        <v>1159</v>
      </c>
      <c r="C88" s="31" t="s">
        <v>1444</v>
      </c>
      <c r="D88" s="31" t="s">
        <v>209</v>
      </c>
      <c r="E88" s="57" t="n">
        <v>505951.35</v>
      </c>
      <c r="F88" s="57" t="n">
        <v>4459395.59</v>
      </c>
      <c r="G88" s="17" t="s">
        <v>22</v>
      </c>
      <c r="H88" s="31" t="s">
        <v>3</v>
      </c>
      <c r="I88" s="17" t="s">
        <v>24</v>
      </c>
      <c r="J88" s="31" t="s">
        <v>25</v>
      </c>
      <c r="K88" s="17" t="s">
        <v>1445</v>
      </c>
      <c r="L88" s="17" t="s">
        <v>26</v>
      </c>
      <c r="M88" s="26" t="n">
        <v>1000</v>
      </c>
      <c r="N88" s="17" t="s">
        <v>1426</v>
      </c>
      <c r="O88" s="17" t="s">
        <v>1196</v>
      </c>
    </row>
    <row r="89" customFormat="false" ht="21.95" hidden="false" customHeight="true" outlineLevel="0" collapsed="false">
      <c r="A89" s="23" t="n">
        <v>86</v>
      </c>
      <c r="B89" s="17" t="s">
        <v>1159</v>
      </c>
      <c r="C89" s="31" t="s">
        <v>1444</v>
      </c>
      <c r="D89" s="31" t="s">
        <v>1446</v>
      </c>
      <c r="E89" s="57" t="n">
        <v>510868.26</v>
      </c>
      <c r="F89" s="57" t="n">
        <v>4457892.2</v>
      </c>
      <c r="G89" s="17" t="s">
        <v>22</v>
      </c>
      <c r="H89" s="31" t="s">
        <v>3</v>
      </c>
      <c r="I89" s="17" t="s">
        <v>24</v>
      </c>
      <c r="J89" s="31" t="s">
        <v>25</v>
      </c>
      <c r="K89" s="17" t="s">
        <v>1445</v>
      </c>
      <c r="L89" s="17" t="s">
        <v>26</v>
      </c>
      <c r="M89" s="26" t="n">
        <v>300</v>
      </c>
      <c r="N89" s="17" t="s">
        <v>1196</v>
      </c>
      <c r="O89" s="17" t="s">
        <v>1196</v>
      </c>
    </row>
    <row r="90" customFormat="false" ht="15" hidden="false" customHeight="false" outlineLevel="0" collapsed="false">
      <c r="A90" s="23" t="n">
        <v>87</v>
      </c>
      <c r="B90" s="17" t="s">
        <v>1159</v>
      </c>
      <c r="C90" s="31" t="s">
        <v>1444</v>
      </c>
      <c r="D90" s="31" t="s">
        <v>1447</v>
      </c>
      <c r="E90" s="57" t="n">
        <v>509909.3</v>
      </c>
      <c r="F90" s="57" t="n">
        <v>4457389.86</v>
      </c>
      <c r="G90" s="17" t="s">
        <v>22</v>
      </c>
      <c r="H90" s="31" t="s">
        <v>1192</v>
      </c>
      <c r="I90" s="17" t="s">
        <v>24</v>
      </c>
      <c r="J90" s="31" t="s">
        <v>25</v>
      </c>
      <c r="K90" s="17" t="s">
        <v>1445</v>
      </c>
      <c r="L90" s="17" t="s">
        <v>26</v>
      </c>
      <c r="M90" s="26" t="n">
        <v>250</v>
      </c>
      <c r="N90" s="17" t="s">
        <v>1448</v>
      </c>
      <c r="O90" s="17" t="s">
        <v>1196</v>
      </c>
    </row>
    <row r="91" customFormat="false" ht="15" hidden="false" customHeight="false" outlineLevel="0" collapsed="false">
      <c r="A91" s="23" t="n">
        <v>88</v>
      </c>
      <c r="B91" s="17" t="s">
        <v>1159</v>
      </c>
      <c r="C91" s="31" t="s">
        <v>1444</v>
      </c>
      <c r="D91" s="31" t="s">
        <v>1449</v>
      </c>
      <c r="E91" s="57" t="n">
        <v>505950.288</v>
      </c>
      <c r="F91" s="57" t="n">
        <v>4459361.705</v>
      </c>
      <c r="G91" s="17" t="s">
        <v>22</v>
      </c>
      <c r="H91" s="31" t="s">
        <v>3</v>
      </c>
      <c r="I91" s="17" t="s">
        <v>24</v>
      </c>
      <c r="J91" s="31" t="s">
        <v>25</v>
      </c>
      <c r="K91" s="17" t="s">
        <v>1445</v>
      </c>
      <c r="L91" s="17" t="s">
        <v>207</v>
      </c>
      <c r="M91" s="26" t="s">
        <v>1107</v>
      </c>
      <c r="N91" s="17" t="s">
        <v>1089</v>
      </c>
      <c r="O91" s="68" t="s">
        <v>1107</v>
      </c>
    </row>
    <row r="92" customFormat="false" ht="15" hidden="false" customHeight="false" outlineLevel="0" collapsed="false">
      <c r="A92" s="23" t="n">
        <v>89</v>
      </c>
      <c r="B92" s="17" t="s">
        <v>1159</v>
      </c>
      <c r="C92" s="31" t="s">
        <v>1450</v>
      </c>
      <c r="D92" s="31" t="s">
        <v>1451</v>
      </c>
      <c r="E92" s="57" t="n">
        <v>520034.74</v>
      </c>
      <c r="F92" s="57" t="n">
        <v>4466004.99</v>
      </c>
      <c r="G92" s="17" t="s">
        <v>22</v>
      </c>
      <c r="H92" s="31" t="s">
        <v>3</v>
      </c>
      <c r="I92" s="17" t="s">
        <v>24</v>
      </c>
      <c r="J92" s="31" t="s">
        <v>25</v>
      </c>
      <c r="K92" s="17" t="s">
        <v>1452</v>
      </c>
      <c r="L92" s="17" t="s">
        <v>26</v>
      </c>
      <c r="M92" s="26" t="n">
        <v>280</v>
      </c>
      <c r="N92" s="17" t="s">
        <v>1453</v>
      </c>
      <c r="O92" s="17" t="s">
        <v>51</v>
      </c>
    </row>
    <row r="93" customFormat="false" ht="21.95" hidden="false" customHeight="true" outlineLevel="0" collapsed="false">
      <c r="A93" s="23" t="n">
        <v>90</v>
      </c>
      <c r="B93" s="17" t="s">
        <v>1159</v>
      </c>
      <c r="C93" s="31" t="s">
        <v>1450</v>
      </c>
      <c r="D93" s="31" t="s">
        <v>1454</v>
      </c>
      <c r="E93" s="57" t="n">
        <v>517878.53</v>
      </c>
      <c r="F93" s="57" t="n">
        <v>4466766.44</v>
      </c>
      <c r="G93" s="17" t="s">
        <v>22</v>
      </c>
      <c r="H93" s="31" t="s">
        <v>3</v>
      </c>
      <c r="I93" s="17" t="s">
        <v>24</v>
      </c>
      <c r="J93" s="31" t="s">
        <v>25</v>
      </c>
      <c r="K93" s="17" t="s">
        <v>1452</v>
      </c>
      <c r="L93" s="17" t="s">
        <v>26</v>
      </c>
      <c r="M93" s="26" t="n">
        <v>250</v>
      </c>
      <c r="N93" s="17" t="s">
        <v>1455</v>
      </c>
      <c r="O93" s="17" t="s">
        <v>51</v>
      </c>
    </row>
    <row r="94" customFormat="false" ht="21.95" hidden="false" customHeight="true" outlineLevel="0" collapsed="false">
      <c r="A94" s="23" t="n">
        <v>91</v>
      </c>
      <c r="B94" s="17" t="s">
        <v>1159</v>
      </c>
      <c r="C94" s="31" t="s">
        <v>1450</v>
      </c>
      <c r="D94" s="31" t="s">
        <v>1456</v>
      </c>
      <c r="E94" s="57" t="n">
        <v>521649.56</v>
      </c>
      <c r="F94" s="57" t="n">
        <v>4465061.08</v>
      </c>
      <c r="G94" s="17" t="s">
        <v>22</v>
      </c>
      <c r="H94" s="31" t="s">
        <v>3</v>
      </c>
      <c r="I94" s="17" t="s">
        <v>24</v>
      </c>
      <c r="J94" s="31" t="s">
        <v>25</v>
      </c>
      <c r="K94" s="17" t="s">
        <v>1452</v>
      </c>
      <c r="L94" s="17" t="s">
        <v>26</v>
      </c>
      <c r="M94" s="26" t="n">
        <v>450</v>
      </c>
      <c r="N94" s="17" t="s">
        <v>1453</v>
      </c>
      <c r="O94" s="17" t="s">
        <v>51</v>
      </c>
    </row>
    <row r="95" customFormat="false" ht="21.95" hidden="false" customHeight="true" outlineLevel="0" collapsed="false">
      <c r="A95" s="23" t="n">
        <v>92</v>
      </c>
      <c r="B95" s="17" t="s">
        <v>1159</v>
      </c>
      <c r="C95" s="31" t="s">
        <v>1457</v>
      </c>
      <c r="D95" s="31" t="s">
        <v>1458</v>
      </c>
      <c r="E95" s="57" t="n">
        <v>470045.68</v>
      </c>
      <c r="F95" s="57" t="n">
        <v>4499544.85</v>
      </c>
      <c r="G95" s="17" t="s">
        <v>22</v>
      </c>
      <c r="H95" s="31" t="s">
        <v>268</v>
      </c>
      <c r="I95" s="17" t="s">
        <v>24</v>
      </c>
      <c r="J95" s="31" t="s">
        <v>25</v>
      </c>
      <c r="K95" s="17" t="s">
        <v>1459</v>
      </c>
      <c r="L95" s="17" t="s">
        <v>1214</v>
      </c>
      <c r="M95" s="26" t="s">
        <v>1107</v>
      </c>
      <c r="N95" s="17" t="s">
        <v>1169</v>
      </c>
      <c r="O95" s="17" t="s">
        <v>817</v>
      </c>
    </row>
    <row r="96" customFormat="false" ht="15" hidden="false" customHeight="false" outlineLevel="0" collapsed="false">
      <c r="A96" s="23" t="n">
        <v>93</v>
      </c>
      <c r="B96" s="17" t="s">
        <v>1159</v>
      </c>
      <c r="C96" s="31" t="s">
        <v>1457</v>
      </c>
      <c r="D96" s="31" t="s">
        <v>1460</v>
      </c>
      <c r="E96" s="57" t="n">
        <v>474192.47</v>
      </c>
      <c r="F96" s="57" t="n">
        <v>4498586.15</v>
      </c>
      <c r="G96" s="17" t="s">
        <v>22</v>
      </c>
      <c r="H96" s="31" t="s">
        <v>268</v>
      </c>
      <c r="I96" s="17" t="s">
        <v>24</v>
      </c>
      <c r="J96" s="31" t="s">
        <v>25</v>
      </c>
      <c r="K96" s="17" t="s">
        <v>1459</v>
      </c>
      <c r="L96" s="17" t="s">
        <v>1214</v>
      </c>
      <c r="M96" s="26" t="s">
        <v>1107</v>
      </c>
      <c r="N96" s="17" t="s">
        <v>1169</v>
      </c>
      <c r="O96" s="17" t="s">
        <v>817</v>
      </c>
    </row>
    <row r="97" customFormat="false" ht="25.5" hidden="false" customHeight="false" outlineLevel="0" collapsed="false">
      <c r="A97" s="23" t="n">
        <v>94</v>
      </c>
      <c r="B97" s="17" t="s">
        <v>1159</v>
      </c>
      <c r="C97" s="31" t="s">
        <v>1461</v>
      </c>
      <c r="D97" s="31" t="s">
        <v>1462</v>
      </c>
      <c r="E97" s="57" t="n">
        <v>475948.81</v>
      </c>
      <c r="F97" s="57" t="n">
        <v>4514024.14</v>
      </c>
      <c r="G97" s="17" t="s">
        <v>22</v>
      </c>
      <c r="H97" s="31" t="s">
        <v>1463</v>
      </c>
      <c r="I97" s="17" t="s">
        <v>902</v>
      </c>
      <c r="J97" s="31" t="s">
        <v>1183</v>
      </c>
      <c r="K97" s="31" t="s">
        <v>1464</v>
      </c>
      <c r="L97" s="17" t="s">
        <v>26</v>
      </c>
      <c r="M97" s="17" t="n">
        <v>194400</v>
      </c>
      <c r="N97" s="17" t="s">
        <v>1414</v>
      </c>
      <c r="O97" s="17" t="s">
        <v>331</v>
      </c>
    </row>
    <row r="98" customFormat="false" ht="15" hidden="false" customHeight="false" outlineLevel="0" collapsed="false">
      <c r="A98" s="23" t="n">
        <v>95</v>
      </c>
      <c r="B98" s="17" t="s">
        <v>1159</v>
      </c>
      <c r="C98" s="31" t="s">
        <v>1465</v>
      </c>
      <c r="D98" s="31" t="s">
        <v>1341</v>
      </c>
      <c r="E98" s="57" t="n">
        <v>468595.52</v>
      </c>
      <c r="F98" s="57" t="n">
        <v>4500040.62</v>
      </c>
      <c r="G98" s="17" t="s">
        <v>22</v>
      </c>
      <c r="H98" s="31" t="s">
        <v>268</v>
      </c>
      <c r="I98" s="17" t="s">
        <v>24</v>
      </c>
      <c r="J98" s="31" t="s">
        <v>25</v>
      </c>
      <c r="K98" s="17" t="s">
        <v>1466</v>
      </c>
      <c r="L98" s="17" t="s">
        <v>26</v>
      </c>
      <c r="M98" s="17" t="n">
        <v>10000</v>
      </c>
      <c r="N98" s="17" t="s">
        <v>1169</v>
      </c>
      <c r="O98" s="17" t="s">
        <v>817</v>
      </c>
    </row>
    <row r="99" customFormat="false" ht="15" hidden="false" customHeight="false" outlineLevel="0" collapsed="false">
      <c r="A99" s="23" t="n">
        <v>96</v>
      </c>
      <c r="B99" s="17" t="s">
        <v>1159</v>
      </c>
      <c r="C99" s="31" t="s">
        <v>1467</v>
      </c>
      <c r="D99" s="31" t="s">
        <v>209</v>
      </c>
      <c r="E99" s="57" t="s">
        <v>1468</v>
      </c>
      <c r="F99" s="57" t="s">
        <v>1469</v>
      </c>
      <c r="G99" s="17" t="s">
        <v>22</v>
      </c>
      <c r="H99" s="31" t="s">
        <v>1192</v>
      </c>
      <c r="I99" s="17" t="s">
        <v>24</v>
      </c>
      <c r="J99" s="31" t="s">
        <v>25</v>
      </c>
      <c r="K99" s="17" t="s">
        <v>1470</v>
      </c>
      <c r="L99" s="17" t="s">
        <v>26</v>
      </c>
      <c r="M99" s="26" t="n">
        <v>2400</v>
      </c>
      <c r="N99" s="17" t="s">
        <v>1266</v>
      </c>
      <c r="O99" s="17" t="s">
        <v>1196</v>
      </c>
    </row>
    <row r="100" customFormat="false" ht="25.5" hidden="false" customHeight="true" outlineLevel="0" collapsed="false">
      <c r="A100" s="23" t="n">
        <v>97</v>
      </c>
      <c r="B100" s="17" t="s">
        <v>1159</v>
      </c>
      <c r="C100" s="31" t="s">
        <v>1471</v>
      </c>
      <c r="D100" s="31" t="s">
        <v>1472</v>
      </c>
      <c r="E100" s="57" t="n">
        <v>531016.45</v>
      </c>
      <c r="F100" s="57" t="n">
        <v>4445591.31</v>
      </c>
      <c r="G100" s="17" t="s">
        <v>22</v>
      </c>
      <c r="H100" s="31" t="s">
        <v>3</v>
      </c>
      <c r="I100" s="17" t="s">
        <v>24</v>
      </c>
      <c r="J100" s="31" t="s">
        <v>25</v>
      </c>
      <c r="K100" s="17" t="s">
        <v>1473</v>
      </c>
      <c r="L100" s="17" t="s">
        <v>26</v>
      </c>
      <c r="M100" s="26" t="n">
        <v>1000</v>
      </c>
      <c r="N100" s="17" t="s">
        <v>1426</v>
      </c>
      <c r="O100" s="17" t="s">
        <v>1345</v>
      </c>
    </row>
    <row r="101" customFormat="false" ht="25.5" hidden="false" customHeight="true" outlineLevel="0" collapsed="false">
      <c r="A101" s="23" t="n">
        <v>98</v>
      </c>
      <c r="B101" s="17" t="s">
        <v>1159</v>
      </c>
      <c r="C101" s="31" t="s">
        <v>1471</v>
      </c>
      <c r="D101" s="31" t="s">
        <v>1474</v>
      </c>
      <c r="E101" s="57" t="n">
        <v>527424.1</v>
      </c>
      <c r="F101" s="57" t="n">
        <v>4443339.48</v>
      </c>
      <c r="G101" s="17" t="s">
        <v>22</v>
      </c>
      <c r="H101" s="31" t="s">
        <v>3</v>
      </c>
      <c r="I101" s="17" t="s">
        <v>24</v>
      </c>
      <c r="J101" s="31" t="s">
        <v>25</v>
      </c>
      <c r="K101" s="17" t="s">
        <v>1473</v>
      </c>
      <c r="L101" s="17" t="s">
        <v>26</v>
      </c>
      <c r="M101" s="26" t="n">
        <v>1000</v>
      </c>
      <c r="N101" s="17" t="s">
        <v>1345</v>
      </c>
      <c r="O101" s="17" t="s">
        <v>1345</v>
      </c>
    </row>
    <row r="102" customFormat="false" ht="25.5" hidden="false" customHeight="true" outlineLevel="0" collapsed="false">
      <c r="A102" s="23" t="n">
        <v>99</v>
      </c>
      <c r="B102" s="17" t="s">
        <v>1159</v>
      </c>
      <c r="C102" s="31" t="s">
        <v>1471</v>
      </c>
      <c r="D102" s="31" t="s">
        <v>1475</v>
      </c>
      <c r="E102" s="57" t="n">
        <v>530433.05</v>
      </c>
      <c r="F102" s="57" t="n">
        <v>4443429.92</v>
      </c>
      <c r="G102" s="17" t="s">
        <v>22</v>
      </c>
      <c r="H102" s="31" t="s">
        <v>3</v>
      </c>
      <c r="I102" s="17" t="s">
        <v>24</v>
      </c>
      <c r="J102" s="31" t="s">
        <v>25</v>
      </c>
      <c r="K102" s="17" t="s">
        <v>1473</v>
      </c>
      <c r="L102" s="17" t="s">
        <v>26</v>
      </c>
      <c r="M102" s="26" t="n">
        <v>600</v>
      </c>
      <c r="N102" s="17" t="s">
        <v>1426</v>
      </c>
      <c r="O102" s="17" t="s">
        <v>1345</v>
      </c>
    </row>
    <row r="103" customFormat="false" ht="15" hidden="false" customHeight="false" outlineLevel="0" collapsed="false">
      <c r="A103" s="23" t="n">
        <v>100</v>
      </c>
      <c r="B103" s="17" t="s">
        <v>1159</v>
      </c>
      <c r="C103" s="31" t="s">
        <v>1476</v>
      </c>
      <c r="D103" s="31" t="s">
        <v>343</v>
      </c>
      <c r="E103" s="57" t="n">
        <v>546709.79</v>
      </c>
      <c r="F103" s="57" t="n">
        <v>4465989.65</v>
      </c>
      <c r="G103" s="17" t="s">
        <v>22</v>
      </c>
      <c r="H103" s="31" t="s">
        <v>3</v>
      </c>
      <c r="I103" s="17" t="s">
        <v>24</v>
      </c>
      <c r="J103" s="31" t="s">
        <v>25</v>
      </c>
      <c r="K103" s="17" t="s">
        <v>1477</v>
      </c>
      <c r="L103" s="17" t="s">
        <v>26</v>
      </c>
      <c r="M103" s="26" t="n">
        <v>6000</v>
      </c>
      <c r="N103" s="17" t="s">
        <v>1478</v>
      </c>
      <c r="O103" s="17" t="s">
        <v>1204</v>
      </c>
    </row>
    <row r="104" customFormat="false" ht="25.5" hidden="false" customHeight="true" outlineLevel="0" collapsed="false">
      <c r="A104" s="23" t="n">
        <v>101</v>
      </c>
      <c r="B104" s="17" t="s">
        <v>1159</v>
      </c>
      <c r="C104" s="31" t="s">
        <v>1479</v>
      </c>
      <c r="D104" s="31" t="s">
        <v>209</v>
      </c>
      <c r="E104" s="57" t="n">
        <v>498753.74</v>
      </c>
      <c r="F104" s="57" t="n">
        <v>4453119.83</v>
      </c>
      <c r="G104" s="17" t="s">
        <v>22</v>
      </c>
      <c r="H104" s="31" t="s">
        <v>1192</v>
      </c>
      <c r="I104" s="17" t="s">
        <v>24</v>
      </c>
      <c r="J104" s="31" t="s">
        <v>25</v>
      </c>
      <c r="K104" s="17" t="s">
        <v>1480</v>
      </c>
      <c r="L104" s="17" t="s">
        <v>26</v>
      </c>
      <c r="M104" s="17" t="n">
        <v>500</v>
      </c>
      <c r="N104" s="17" t="s">
        <v>1481</v>
      </c>
      <c r="O104" s="17" t="s">
        <v>817</v>
      </c>
    </row>
    <row r="105" customFormat="false" ht="15" hidden="false" customHeight="false" outlineLevel="0" collapsed="false">
      <c r="A105" s="23" t="n">
        <v>102</v>
      </c>
      <c r="B105" s="17" t="s">
        <v>1159</v>
      </c>
      <c r="C105" s="31" t="s">
        <v>1479</v>
      </c>
      <c r="D105" s="31" t="s">
        <v>1482</v>
      </c>
      <c r="E105" s="57" t="n">
        <v>499660.92</v>
      </c>
      <c r="F105" s="57" t="n">
        <v>4451647.33</v>
      </c>
      <c r="G105" s="17" t="s">
        <v>22</v>
      </c>
      <c r="H105" s="31" t="s">
        <v>1192</v>
      </c>
      <c r="I105" s="17" t="s">
        <v>24</v>
      </c>
      <c r="J105" s="31" t="s">
        <v>25</v>
      </c>
      <c r="K105" s="17" t="s">
        <v>1480</v>
      </c>
      <c r="L105" s="17" t="s">
        <v>26</v>
      </c>
      <c r="M105" s="17" t="n">
        <v>500</v>
      </c>
      <c r="N105" s="17" t="s">
        <v>1169</v>
      </c>
      <c r="O105" s="17" t="s">
        <v>817</v>
      </c>
    </row>
    <row r="106" customFormat="false" ht="15" hidden="false" customHeight="false" outlineLevel="0" collapsed="false">
      <c r="A106" s="23" t="n">
        <v>103</v>
      </c>
      <c r="B106" s="17" t="s">
        <v>1159</v>
      </c>
      <c r="C106" s="31" t="s">
        <v>1479</v>
      </c>
      <c r="D106" s="31" t="s">
        <v>1483</v>
      </c>
      <c r="E106" s="57" t="n">
        <v>496668.02</v>
      </c>
      <c r="F106" s="57" t="n">
        <v>4454339.09</v>
      </c>
      <c r="G106" s="17" t="s">
        <v>22</v>
      </c>
      <c r="H106" s="31" t="s">
        <v>1192</v>
      </c>
      <c r="I106" s="17" t="s">
        <v>24</v>
      </c>
      <c r="J106" s="31" t="s">
        <v>25</v>
      </c>
      <c r="K106" s="17" t="s">
        <v>1480</v>
      </c>
      <c r="L106" s="17" t="s">
        <v>26</v>
      </c>
      <c r="M106" s="17" t="n">
        <v>800</v>
      </c>
      <c r="N106" s="17" t="s">
        <v>1484</v>
      </c>
      <c r="O106" s="17" t="s">
        <v>1308</v>
      </c>
    </row>
    <row r="107" customFormat="false" ht="15" hidden="false" customHeight="false" outlineLevel="0" collapsed="false">
      <c r="A107" s="23" t="n">
        <v>104</v>
      </c>
      <c r="B107" s="17" t="s">
        <v>1159</v>
      </c>
      <c r="C107" s="31" t="s">
        <v>1485</v>
      </c>
      <c r="D107" s="31" t="s">
        <v>1486</v>
      </c>
      <c r="E107" s="57" t="n">
        <v>516182.47</v>
      </c>
      <c r="F107" s="57" t="n">
        <v>4467993.18</v>
      </c>
      <c r="G107" s="17" t="s">
        <v>22</v>
      </c>
      <c r="H107" s="31" t="s">
        <v>3</v>
      </c>
      <c r="I107" s="17" t="s">
        <v>24</v>
      </c>
      <c r="J107" s="31" t="s">
        <v>25</v>
      </c>
      <c r="K107" s="17" t="s">
        <v>1487</v>
      </c>
      <c r="L107" s="17" t="s">
        <v>26</v>
      </c>
      <c r="M107" s="17" t="n">
        <v>680</v>
      </c>
      <c r="N107" s="17" t="s">
        <v>1488</v>
      </c>
      <c r="O107" s="17" t="s">
        <v>1196</v>
      </c>
    </row>
    <row r="108" customFormat="false" ht="15" hidden="false" customHeight="false" outlineLevel="0" collapsed="false">
      <c r="A108" s="23" t="n">
        <v>105</v>
      </c>
      <c r="B108" s="17" t="s">
        <v>1159</v>
      </c>
      <c r="C108" s="31" t="s">
        <v>1489</v>
      </c>
      <c r="D108" s="31" t="s">
        <v>1490</v>
      </c>
      <c r="E108" s="57" t="n">
        <v>554493.07</v>
      </c>
      <c r="F108" s="57" t="n">
        <v>4459198.56</v>
      </c>
      <c r="G108" s="17" t="s">
        <v>22</v>
      </c>
      <c r="H108" s="31" t="s">
        <v>3</v>
      </c>
      <c r="I108" s="17" t="s">
        <v>24</v>
      </c>
      <c r="J108" s="31" t="s">
        <v>25</v>
      </c>
      <c r="K108" s="17" t="s">
        <v>1491</v>
      </c>
      <c r="L108" s="17" t="s">
        <v>26</v>
      </c>
      <c r="M108" s="26" t="n">
        <v>7000</v>
      </c>
      <c r="N108" s="17" t="s">
        <v>51</v>
      </c>
      <c r="O108" s="17" t="s">
        <v>51</v>
      </c>
    </row>
    <row r="109" customFormat="false" ht="25.5" hidden="false" customHeight="false" outlineLevel="0" collapsed="false">
      <c r="A109" s="23" t="n">
        <v>106</v>
      </c>
      <c r="B109" s="17" t="s">
        <v>1159</v>
      </c>
      <c r="C109" s="31" t="s">
        <v>1492</v>
      </c>
      <c r="D109" s="31" t="s">
        <v>1493</v>
      </c>
      <c r="E109" s="57" t="n">
        <v>545396.53</v>
      </c>
      <c r="F109" s="57" t="n">
        <v>4442611.34</v>
      </c>
      <c r="G109" s="17" t="s">
        <v>22</v>
      </c>
      <c r="H109" s="31" t="s">
        <v>3</v>
      </c>
      <c r="I109" s="17" t="s">
        <v>24</v>
      </c>
      <c r="J109" s="31" t="s">
        <v>25</v>
      </c>
      <c r="K109" s="17" t="s">
        <v>1494</v>
      </c>
      <c r="L109" s="17" t="s">
        <v>26</v>
      </c>
      <c r="M109" s="26" t="n">
        <v>1000</v>
      </c>
      <c r="N109" s="17" t="s">
        <v>1280</v>
      </c>
      <c r="O109" s="17" t="s">
        <v>1280</v>
      </c>
    </row>
    <row r="110" customFormat="false" ht="25.5" hidden="false" customHeight="false" outlineLevel="0" collapsed="false">
      <c r="A110" s="23" t="n">
        <v>107</v>
      </c>
      <c r="B110" s="17" t="s">
        <v>1159</v>
      </c>
      <c r="C110" s="31" t="s">
        <v>1492</v>
      </c>
      <c r="D110" s="31" t="s">
        <v>1495</v>
      </c>
      <c r="E110" s="57" t="n">
        <v>547515.57</v>
      </c>
      <c r="F110" s="57" t="n">
        <v>4443284.64</v>
      </c>
      <c r="G110" s="17" t="s">
        <v>22</v>
      </c>
      <c r="H110" s="31" t="s">
        <v>3</v>
      </c>
      <c r="I110" s="17" t="s">
        <v>24</v>
      </c>
      <c r="J110" s="31" t="s">
        <v>25</v>
      </c>
      <c r="K110" s="17" t="s">
        <v>1494</v>
      </c>
      <c r="L110" s="17" t="s">
        <v>26</v>
      </c>
      <c r="M110" s="26" t="n">
        <v>1000</v>
      </c>
      <c r="N110" s="17" t="s">
        <v>1279</v>
      </c>
      <c r="O110" s="17" t="s">
        <v>1280</v>
      </c>
    </row>
    <row r="111" customFormat="false" ht="38.25" hidden="false" customHeight="false" outlineLevel="0" collapsed="false">
      <c r="A111" s="23" t="n">
        <v>108</v>
      </c>
      <c r="B111" s="17" t="s">
        <v>1159</v>
      </c>
      <c r="C111" s="31" t="s">
        <v>1496</v>
      </c>
      <c r="D111" s="31" t="s">
        <v>254</v>
      </c>
      <c r="E111" s="57" t="n">
        <v>471238.65</v>
      </c>
      <c r="F111" s="57" t="n">
        <v>4512354.92</v>
      </c>
      <c r="G111" s="17" t="s">
        <v>22</v>
      </c>
      <c r="H111" s="31" t="s">
        <v>1497</v>
      </c>
      <c r="I111" s="17" t="s">
        <v>902</v>
      </c>
      <c r="J111" s="31" t="s">
        <v>25</v>
      </c>
      <c r="K111" s="31" t="s">
        <v>1498</v>
      </c>
      <c r="L111" s="17" t="s">
        <v>26</v>
      </c>
      <c r="M111" s="17" t="n">
        <v>299121</v>
      </c>
      <c r="N111" s="17" t="s">
        <v>1499</v>
      </c>
      <c r="O111" s="17" t="s">
        <v>331</v>
      </c>
    </row>
    <row r="112" customFormat="false" ht="15" hidden="false" customHeight="false" outlineLevel="0" collapsed="false">
      <c r="A112" s="23" t="n">
        <v>109</v>
      </c>
      <c r="B112" s="17" t="s">
        <v>1159</v>
      </c>
      <c r="C112" s="31" t="s">
        <v>1500</v>
      </c>
      <c r="D112" s="31" t="s">
        <v>1501</v>
      </c>
      <c r="E112" s="57" t="n">
        <v>523554.6</v>
      </c>
      <c r="F112" s="57" t="n">
        <v>4452631.2</v>
      </c>
      <c r="G112" s="17" t="s">
        <v>22</v>
      </c>
      <c r="H112" s="31" t="s">
        <v>268</v>
      </c>
      <c r="I112" s="17" t="s">
        <v>24</v>
      </c>
      <c r="J112" s="31" t="s">
        <v>25</v>
      </c>
      <c r="K112" s="17" t="s">
        <v>1502</v>
      </c>
      <c r="L112" s="17" t="s">
        <v>26</v>
      </c>
      <c r="M112" s="26" t="n">
        <v>2100</v>
      </c>
      <c r="N112" s="17" t="s">
        <v>1503</v>
      </c>
      <c r="O112" s="17" t="s">
        <v>1196</v>
      </c>
    </row>
    <row r="113" customFormat="false" ht="15" hidden="false" customHeight="false" outlineLevel="0" collapsed="false">
      <c r="A113" s="23" t="n">
        <v>110</v>
      </c>
      <c r="B113" s="17" t="s">
        <v>1159</v>
      </c>
      <c r="C113" s="31" t="s">
        <v>1504</v>
      </c>
      <c r="D113" s="31" t="s">
        <v>1505</v>
      </c>
      <c r="E113" s="57" t="n">
        <v>506401.21</v>
      </c>
      <c r="F113" s="57" t="n">
        <v>4467109.93</v>
      </c>
      <c r="G113" s="17" t="s">
        <v>22</v>
      </c>
      <c r="H113" s="31" t="s">
        <v>3</v>
      </c>
      <c r="I113" s="17" t="s">
        <v>24</v>
      </c>
      <c r="J113" s="31" t="s">
        <v>25</v>
      </c>
      <c r="K113" s="17" t="s">
        <v>1506</v>
      </c>
      <c r="L113" s="17" t="s">
        <v>26</v>
      </c>
      <c r="M113" s="26" t="n">
        <v>200</v>
      </c>
      <c r="N113" s="17" t="s">
        <v>1507</v>
      </c>
      <c r="O113" s="17" t="s">
        <v>1196</v>
      </c>
    </row>
    <row r="114" customFormat="false" ht="15" hidden="false" customHeight="false" outlineLevel="0" collapsed="false">
      <c r="A114" s="23" t="n">
        <v>111</v>
      </c>
      <c r="B114" s="17" t="s">
        <v>1159</v>
      </c>
      <c r="C114" s="31" t="s">
        <v>1504</v>
      </c>
      <c r="D114" s="31" t="s">
        <v>1508</v>
      </c>
      <c r="E114" s="57" t="n">
        <v>504012.3</v>
      </c>
      <c r="F114" s="57" t="n">
        <v>4468448.24</v>
      </c>
      <c r="G114" s="17" t="s">
        <v>22</v>
      </c>
      <c r="H114" s="31" t="s">
        <v>3</v>
      </c>
      <c r="I114" s="17" t="s">
        <v>24</v>
      </c>
      <c r="J114" s="31" t="s">
        <v>25</v>
      </c>
      <c r="K114" s="17" t="s">
        <v>1509</v>
      </c>
      <c r="L114" s="17" t="s">
        <v>26</v>
      </c>
      <c r="M114" s="26" t="n">
        <v>1500</v>
      </c>
      <c r="N114" s="17" t="s">
        <v>1510</v>
      </c>
      <c r="O114" s="17" t="s">
        <v>1511</v>
      </c>
    </row>
    <row r="115" customFormat="false" ht="15" hidden="false" customHeight="false" outlineLevel="0" collapsed="false">
      <c r="A115" s="23" t="n">
        <v>112</v>
      </c>
      <c r="B115" s="17" t="s">
        <v>1159</v>
      </c>
      <c r="C115" s="31" t="s">
        <v>1512</v>
      </c>
      <c r="D115" s="31" t="s">
        <v>1513</v>
      </c>
      <c r="E115" s="57" t="n">
        <v>502062.3</v>
      </c>
      <c r="F115" s="57" t="n">
        <v>4500455.73</v>
      </c>
      <c r="G115" s="17" t="s">
        <v>22</v>
      </c>
      <c r="H115" s="31" t="s">
        <v>1080</v>
      </c>
      <c r="I115" s="17" t="s">
        <v>24</v>
      </c>
      <c r="J115" s="31" t="s">
        <v>25</v>
      </c>
      <c r="K115" s="17" t="s">
        <v>1514</v>
      </c>
      <c r="L115" s="17" t="s">
        <v>26</v>
      </c>
      <c r="M115" s="26" t="n">
        <v>3800</v>
      </c>
      <c r="N115" s="17" t="s">
        <v>1164</v>
      </c>
      <c r="O115" s="17" t="s">
        <v>1164</v>
      </c>
    </row>
    <row r="116" customFormat="false" ht="15" hidden="false" customHeight="false" outlineLevel="0" collapsed="false">
      <c r="A116" s="23" t="n">
        <v>113</v>
      </c>
      <c r="B116" s="17" t="s">
        <v>1159</v>
      </c>
      <c r="C116" s="31" t="s">
        <v>1512</v>
      </c>
      <c r="D116" s="31" t="s">
        <v>1515</v>
      </c>
      <c r="E116" s="57" t="n">
        <v>501688.03</v>
      </c>
      <c r="F116" s="57" t="n">
        <v>4499609.08</v>
      </c>
      <c r="G116" s="17" t="s">
        <v>22</v>
      </c>
      <c r="H116" s="31" t="s">
        <v>1080</v>
      </c>
      <c r="I116" s="17" t="s">
        <v>24</v>
      </c>
      <c r="J116" s="31" t="s">
        <v>25</v>
      </c>
      <c r="K116" s="17" t="s">
        <v>1516</v>
      </c>
      <c r="L116" s="17" t="s">
        <v>26</v>
      </c>
      <c r="M116" s="26" t="n">
        <v>3700</v>
      </c>
      <c r="N116" s="17" t="s">
        <v>1164</v>
      </c>
      <c r="O116" s="17" t="s">
        <v>1164</v>
      </c>
    </row>
    <row r="117" customFormat="false" ht="15" hidden="false" customHeight="false" outlineLevel="0" collapsed="false">
      <c r="A117" s="23" t="n">
        <v>114</v>
      </c>
      <c r="B117" s="17" t="s">
        <v>1159</v>
      </c>
      <c r="C117" s="31" t="s">
        <v>1512</v>
      </c>
      <c r="D117" s="31" t="s">
        <v>1517</v>
      </c>
      <c r="E117" s="57" t="n">
        <v>501490.45</v>
      </c>
      <c r="F117" s="57" t="n">
        <v>4502030.01</v>
      </c>
      <c r="G117" s="17" t="s">
        <v>22</v>
      </c>
      <c r="H117" s="31" t="s">
        <v>1080</v>
      </c>
      <c r="I117" s="17" t="s">
        <v>24</v>
      </c>
      <c r="J117" s="31" t="s">
        <v>25</v>
      </c>
      <c r="K117" s="17" t="s">
        <v>1518</v>
      </c>
      <c r="L117" s="17" t="s">
        <v>26</v>
      </c>
      <c r="M117" s="26" t="n">
        <v>2100</v>
      </c>
      <c r="N117" s="17" t="s">
        <v>1164</v>
      </c>
      <c r="O117" s="17" t="s">
        <v>1164</v>
      </c>
    </row>
    <row r="118" customFormat="false" ht="25.5" hidden="false" customHeight="true" outlineLevel="0" collapsed="false">
      <c r="A118" s="23" t="n">
        <v>115</v>
      </c>
      <c r="B118" s="17" t="s">
        <v>1159</v>
      </c>
      <c r="C118" s="31" t="s">
        <v>1519</v>
      </c>
      <c r="D118" s="31" t="s">
        <v>1462</v>
      </c>
      <c r="E118" s="57" t="n">
        <v>519674.96</v>
      </c>
      <c r="F118" s="57" t="n">
        <v>4504917.71</v>
      </c>
      <c r="G118" s="17" t="s">
        <v>22</v>
      </c>
      <c r="H118" s="31" t="s">
        <v>3</v>
      </c>
      <c r="I118" s="17" t="s">
        <v>24</v>
      </c>
      <c r="J118" s="31" t="s">
        <v>25</v>
      </c>
      <c r="K118" s="17" t="s">
        <v>1520</v>
      </c>
      <c r="L118" s="17" t="s">
        <v>26</v>
      </c>
      <c r="M118" s="17" t="s">
        <v>1107</v>
      </c>
      <c r="N118" s="17" t="s">
        <v>1521</v>
      </c>
      <c r="O118" s="29" t="s">
        <v>1107</v>
      </c>
    </row>
    <row r="119" customFormat="false" ht="25.5" hidden="false" customHeight="true" outlineLevel="0" collapsed="false">
      <c r="A119" s="23" t="n">
        <v>116</v>
      </c>
      <c r="B119" s="17" t="s">
        <v>1159</v>
      </c>
      <c r="C119" s="31" t="s">
        <v>1519</v>
      </c>
      <c r="D119" s="31" t="s">
        <v>1237</v>
      </c>
      <c r="E119" s="57" t="n">
        <v>520931.97</v>
      </c>
      <c r="F119" s="57" t="n">
        <v>4506050.17</v>
      </c>
      <c r="G119" s="17" t="s">
        <v>22</v>
      </c>
      <c r="H119" s="17" t="s">
        <v>1227</v>
      </c>
      <c r="I119" s="17" t="s">
        <v>24</v>
      </c>
      <c r="J119" s="31" t="s">
        <v>25</v>
      </c>
      <c r="K119" s="17" t="s">
        <v>1520</v>
      </c>
      <c r="L119" s="17" t="s">
        <v>26</v>
      </c>
      <c r="M119" s="17" t="s">
        <v>1107</v>
      </c>
      <c r="N119" s="17" t="s">
        <v>1239</v>
      </c>
      <c r="O119" s="17" t="s">
        <v>83</v>
      </c>
    </row>
    <row r="120" customFormat="false" ht="25.5" hidden="false" customHeight="false" outlineLevel="0" collapsed="false">
      <c r="A120" s="23" t="n">
        <v>117</v>
      </c>
      <c r="B120" s="17" t="s">
        <v>1159</v>
      </c>
      <c r="C120" s="31" t="s">
        <v>1522</v>
      </c>
      <c r="D120" s="31" t="s">
        <v>1523</v>
      </c>
      <c r="E120" s="57" t="n">
        <v>507028.02</v>
      </c>
      <c r="F120" s="57" t="n">
        <v>4455895.52</v>
      </c>
      <c r="G120" s="17" t="s">
        <v>22</v>
      </c>
      <c r="H120" s="31" t="s">
        <v>1192</v>
      </c>
      <c r="I120" s="17" t="s">
        <v>24</v>
      </c>
      <c r="J120" s="31" t="s">
        <v>25</v>
      </c>
      <c r="K120" s="17" t="s">
        <v>1524</v>
      </c>
      <c r="L120" s="17" t="s">
        <v>26</v>
      </c>
      <c r="M120" s="17" t="n">
        <v>500</v>
      </c>
      <c r="N120" s="17" t="s">
        <v>1525</v>
      </c>
      <c r="O120" s="17" t="s">
        <v>1196</v>
      </c>
    </row>
    <row r="121" customFormat="false" ht="15" hidden="false" customHeight="false" outlineLevel="0" collapsed="false">
      <c r="A121" s="23" t="n">
        <v>118</v>
      </c>
      <c r="B121" s="17" t="s">
        <v>1159</v>
      </c>
      <c r="C121" s="31" t="s">
        <v>1522</v>
      </c>
      <c r="D121" s="31" t="s">
        <v>1526</v>
      </c>
      <c r="E121" s="57" t="s">
        <v>1527</v>
      </c>
      <c r="F121" s="57" t="s">
        <v>1528</v>
      </c>
      <c r="G121" s="17" t="s">
        <v>22</v>
      </c>
      <c r="H121" s="31" t="s">
        <v>1192</v>
      </c>
      <c r="I121" s="17" t="s">
        <v>24</v>
      </c>
      <c r="J121" s="31" t="s">
        <v>25</v>
      </c>
      <c r="K121" s="17" t="s">
        <v>1524</v>
      </c>
      <c r="L121" s="17" t="s">
        <v>26</v>
      </c>
      <c r="M121" s="17" t="n">
        <v>600</v>
      </c>
      <c r="N121" s="17" t="s">
        <v>1529</v>
      </c>
      <c r="O121" s="17" t="s">
        <v>1196</v>
      </c>
    </row>
    <row r="122" customFormat="false" ht="15" hidden="false" customHeight="false" outlineLevel="0" collapsed="false">
      <c r="A122" s="23" t="n">
        <v>119</v>
      </c>
      <c r="B122" s="17" t="s">
        <v>1159</v>
      </c>
      <c r="C122" s="31" t="s">
        <v>1530</v>
      </c>
      <c r="D122" s="31" t="s">
        <v>1531</v>
      </c>
      <c r="E122" s="57" t="n">
        <v>514515.42</v>
      </c>
      <c r="F122" s="57" t="n">
        <v>4460651.21</v>
      </c>
      <c r="G122" s="17" t="s">
        <v>22</v>
      </c>
      <c r="H122" s="31" t="s">
        <v>1532</v>
      </c>
      <c r="I122" s="17" t="s">
        <v>24</v>
      </c>
      <c r="J122" s="31" t="s">
        <v>25</v>
      </c>
      <c r="K122" s="17" t="s">
        <v>1533</v>
      </c>
      <c r="L122" s="17" t="s">
        <v>26</v>
      </c>
      <c r="M122" s="26" t="n">
        <v>980</v>
      </c>
      <c r="N122" s="17" t="s">
        <v>1534</v>
      </c>
      <c r="O122" s="17" t="s">
        <v>1196</v>
      </c>
    </row>
    <row r="123" customFormat="false" ht="15" hidden="false" customHeight="false" outlineLevel="0" collapsed="false">
      <c r="A123" s="23" t="n">
        <v>120</v>
      </c>
      <c r="B123" s="17" t="s">
        <v>1159</v>
      </c>
      <c r="C123" s="31" t="s">
        <v>1530</v>
      </c>
      <c r="D123" s="31" t="s">
        <v>1535</v>
      </c>
      <c r="E123" s="57" t="s">
        <v>1536</v>
      </c>
      <c r="F123" s="57" t="s">
        <v>1537</v>
      </c>
      <c r="G123" s="17" t="s">
        <v>22</v>
      </c>
      <c r="H123" s="31" t="s">
        <v>268</v>
      </c>
      <c r="I123" s="17" t="s">
        <v>1107</v>
      </c>
      <c r="J123" s="31" t="s">
        <v>25</v>
      </c>
      <c r="K123" s="17" t="s">
        <v>1533</v>
      </c>
      <c r="L123" s="17" t="s">
        <v>207</v>
      </c>
      <c r="M123" s="26" t="s">
        <v>1107</v>
      </c>
      <c r="N123" s="17" t="s">
        <v>1089</v>
      </c>
      <c r="O123" s="17" t="s">
        <v>1107</v>
      </c>
    </row>
    <row r="124" customFormat="false" ht="15" hidden="false" customHeight="false" outlineLevel="0" collapsed="false">
      <c r="A124" s="23" t="n">
        <v>121</v>
      </c>
      <c r="B124" s="17" t="s">
        <v>1159</v>
      </c>
      <c r="C124" s="31" t="s">
        <v>1530</v>
      </c>
      <c r="D124" s="31" t="s">
        <v>1538</v>
      </c>
      <c r="E124" s="57" t="s">
        <v>1539</v>
      </c>
      <c r="F124" s="57" t="s">
        <v>1540</v>
      </c>
      <c r="G124" s="17" t="s">
        <v>22</v>
      </c>
      <c r="H124" s="31" t="s">
        <v>3</v>
      </c>
      <c r="I124" s="17" t="s">
        <v>1107</v>
      </c>
      <c r="J124" s="31" t="s">
        <v>25</v>
      </c>
      <c r="K124" s="17" t="s">
        <v>1533</v>
      </c>
      <c r="L124" s="17" t="s">
        <v>207</v>
      </c>
      <c r="M124" s="26" t="s">
        <v>1107</v>
      </c>
      <c r="N124" s="17" t="s">
        <v>1541</v>
      </c>
      <c r="O124" s="17" t="s">
        <v>1107</v>
      </c>
    </row>
    <row r="125" customFormat="false" ht="15" hidden="false" customHeight="false" outlineLevel="0" collapsed="false">
      <c r="A125" s="23" t="n">
        <v>122</v>
      </c>
      <c r="B125" s="17" t="s">
        <v>1159</v>
      </c>
      <c r="C125" s="31" t="s">
        <v>1530</v>
      </c>
      <c r="D125" s="31" t="s">
        <v>1542</v>
      </c>
      <c r="E125" s="57" t="s">
        <v>1543</v>
      </c>
      <c r="F125" s="57" t="s">
        <v>1544</v>
      </c>
      <c r="G125" s="17" t="s">
        <v>22</v>
      </c>
      <c r="H125" s="31" t="s">
        <v>1545</v>
      </c>
      <c r="I125" s="17" t="s">
        <v>1107</v>
      </c>
      <c r="J125" s="31" t="s">
        <v>25</v>
      </c>
      <c r="K125" s="17" t="s">
        <v>1533</v>
      </c>
      <c r="L125" s="17" t="s">
        <v>207</v>
      </c>
      <c r="M125" s="26" t="s">
        <v>1107</v>
      </c>
      <c r="N125" s="17" t="s">
        <v>1546</v>
      </c>
      <c r="O125" s="17" t="s">
        <v>1107</v>
      </c>
    </row>
    <row r="126" customFormat="false" ht="15" hidden="false" customHeight="false" outlineLevel="0" collapsed="false">
      <c r="A126" s="23" t="n">
        <v>123</v>
      </c>
      <c r="B126" s="17" t="s">
        <v>1159</v>
      </c>
      <c r="C126" s="31" t="s">
        <v>1547</v>
      </c>
      <c r="D126" s="31" t="s">
        <v>1548</v>
      </c>
      <c r="E126" s="57" t="n">
        <v>526973.67</v>
      </c>
      <c r="F126" s="57" t="n">
        <v>4478414.67</v>
      </c>
      <c r="G126" s="17" t="s">
        <v>22</v>
      </c>
      <c r="H126" s="31" t="s">
        <v>3</v>
      </c>
      <c r="I126" s="17" t="s">
        <v>24</v>
      </c>
      <c r="J126" s="31" t="s">
        <v>25</v>
      </c>
      <c r="K126" s="17" t="s">
        <v>1549</v>
      </c>
      <c r="L126" s="17" t="s">
        <v>26</v>
      </c>
      <c r="M126" s="26" t="n">
        <v>1000</v>
      </c>
      <c r="N126" s="17" t="s">
        <v>1550</v>
      </c>
      <c r="O126" s="17" t="s">
        <v>1551</v>
      </c>
    </row>
    <row r="127" customFormat="false" ht="15" hidden="false" customHeight="false" outlineLevel="0" collapsed="false">
      <c r="A127" s="23" t="n">
        <v>124</v>
      </c>
      <c r="B127" s="17" t="s">
        <v>1159</v>
      </c>
      <c r="C127" s="31" t="s">
        <v>1552</v>
      </c>
      <c r="D127" s="31" t="s">
        <v>1553</v>
      </c>
      <c r="E127" s="57" t="n">
        <v>554697.61</v>
      </c>
      <c r="F127" s="57" t="n">
        <v>4464516.12</v>
      </c>
      <c r="G127" s="17" t="s">
        <v>22</v>
      </c>
      <c r="H127" s="31" t="s">
        <v>3</v>
      </c>
      <c r="I127" s="17" t="s">
        <v>24</v>
      </c>
      <c r="J127" s="31" t="s">
        <v>25</v>
      </c>
      <c r="K127" s="17" t="s">
        <v>1554</v>
      </c>
      <c r="L127" s="17" t="s">
        <v>26</v>
      </c>
      <c r="M127" s="17" t="n">
        <v>4350</v>
      </c>
      <c r="N127" s="17" t="s">
        <v>1555</v>
      </c>
      <c r="O127" s="17" t="s">
        <v>1204</v>
      </c>
    </row>
    <row r="128" customFormat="false" ht="15" hidden="false" customHeight="false" outlineLevel="0" collapsed="false">
      <c r="A128" s="23" t="n">
        <v>125</v>
      </c>
      <c r="B128" s="17" t="s">
        <v>1159</v>
      </c>
      <c r="C128" s="31" t="s">
        <v>1556</v>
      </c>
      <c r="D128" s="31" t="s">
        <v>1557</v>
      </c>
      <c r="E128" s="57" t="n">
        <v>524971.12</v>
      </c>
      <c r="F128" s="57" t="n">
        <v>4503911.16</v>
      </c>
      <c r="G128" s="17" t="s">
        <v>22</v>
      </c>
      <c r="H128" s="31" t="s">
        <v>3</v>
      </c>
      <c r="I128" s="17" t="s">
        <v>24</v>
      </c>
      <c r="J128" s="31" t="s">
        <v>25</v>
      </c>
      <c r="K128" s="17" t="s">
        <v>1558</v>
      </c>
      <c r="L128" s="17" t="s">
        <v>26</v>
      </c>
      <c r="M128" s="17" t="s">
        <v>1107</v>
      </c>
      <c r="N128" s="17" t="s">
        <v>1559</v>
      </c>
      <c r="O128" s="17" t="s">
        <v>83</v>
      </c>
    </row>
    <row r="129" customFormat="false" ht="15" hidden="false" customHeight="false" outlineLevel="0" collapsed="false">
      <c r="A129" s="23" t="n">
        <v>126</v>
      </c>
      <c r="B129" s="17" t="s">
        <v>1159</v>
      </c>
      <c r="C129" s="31" t="s">
        <v>1556</v>
      </c>
      <c r="D129" s="31" t="s">
        <v>1560</v>
      </c>
      <c r="E129" s="57" t="n">
        <v>523930.19</v>
      </c>
      <c r="F129" s="57" t="n">
        <v>4504026.29</v>
      </c>
      <c r="G129" s="17" t="s">
        <v>22</v>
      </c>
      <c r="H129" s="31" t="s">
        <v>3</v>
      </c>
      <c r="I129" s="17" t="s">
        <v>24</v>
      </c>
      <c r="J129" s="31" t="s">
        <v>25</v>
      </c>
      <c r="K129" s="17" t="s">
        <v>1558</v>
      </c>
      <c r="L129" s="17" t="s">
        <v>26</v>
      </c>
      <c r="M129" s="17" t="s">
        <v>1107</v>
      </c>
      <c r="N129" s="17" t="s">
        <v>1561</v>
      </c>
      <c r="O129" s="17" t="s">
        <v>83</v>
      </c>
    </row>
    <row r="130" customFormat="false" ht="25.5" hidden="false" customHeight="false" outlineLevel="0" collapsed="false">
      <c r="A130" s="23" t="n">
        <v>127</v>
      </c>
      <c r="B130" s="17" t="s">
        <v>1159</v>
      </c>
      <c r="C130" s="31" t="s">
        <v>1556</v>
      </c>
      <c r="D130" s="31" t="s">
        <v>1562</v>
      </c>
      <c r="E130" s="57" t="n">
        <v>524146.15</v>
      </c>
      <c r="F130" s="57" t="n">
        <v>4497060.48</v>
      </c>
      <c r="G130" s="17" t="s">
        <v>22</v>
      </c>
      <c r="H130" s="17" t="s">
        <v>1227</v>
      </c>
      <c r="I130" s="17" t="s">
        <v>24</v>
      </c>
      <c r="J130" s="31" t="s">
        <v>25</v>
      </c>
      <c r="K130" s="17" t="s">
        <v>1558</v>
      </c>
      <c r="L130" s="17" t="s">
        <v>26</v>
      </c>
      <c r="M130" s="17" t="n">
        <v>13000</v>
      </c>
      <c r="N130" s="17" t="s">
        <v>1563</v>
      </c>
      <c r="O130" s="17" t="s">
        <v>83</v>
      </c>
    </row>
    <row r="131" customFormat="false" ht="15" hidden="false" customHeight="false" outlineLevel="0" collapsed="false">
      <c r="A131" s="23" t="n">
        <v>128</v>
      </c>
      <c r="B131" s="17" t="s">
        <v>1159</v>
      </c>
      <c r="C131" s="31" t="s">
        <v>1564</v>
      </c>
      <c r="D131" s="31" t="s">
        <v>1565</v>
      </c>
      <c r="E131" s="57" t="n">
        <v>501455.69</v>
      </c>
      <c r="F131" s="57" t="n">
        <v>4458060.25</v>
      </c>
      <c r="G131" s="17" t="s">
        <v>22</v>
      </c>
      <c r="H131" s="17" t="s">
        <v>1224</v>
      </c>
      <c r="I131" s="17" t="s">
        <v>24</v>
      </c>
      <c r="J131" s="31" t="s">
        <v>25</v>
      </c>
      <c r="K131" s="17" t="s">
        <v>1566</v>
      </c>
      <c r="L131" s="17" t="s">
        <v>26</v>
      </c>
      <c r="M131" s="17" t="n">
        <v>1000</v>
      </c>
      <c r="N131" s="17" t="s">
        <v>1567</v>
      </c>
      <c r="O131" s="17" t="s">
        <v>1567</v>
      </c>
    </row>
    <row r="132" customFormat="false" ht="15" hidden="false" customHeight="false" outlineLevel="0" collapsed="false">
      <c r="A132" s="23" t="n">
        <v>129</v>
      </c>
      <c r="B132" s="17" t="s">
        <v>1159</v>
      </c>
      <c r="C132" s="31" t="s">
        <v>1568</v>
      </c>
      <c r="D132" s="31" t="s">
        <v>1569</v>
      </c>
      <c r="E132" s="57" t="n">
        <v>537550.3</v>
      </c>
      <c r="F132" s="57" t="n">
        <v>4487623.56</v>
      </c>
      <c r="G132" s="17" t="s">
        <v>22</v>
      </c>
      <c r="H132" s="31" t="s">
        <v>3</v>
      </c>
      <c r="I132" s="17" t="s">
        <v>24</v>
      </c>
      <c r="J132" s="31" t="s">
        <v>25</v>
      </c>
      <c r="K132" s="17" t="s">
        <v>1570</v>
      </c>
      <c r="L132" s="17" t="s">
        <v>26</v>
      </c>
      <c r="M132" s="26" t="n">
        <v>600</v>
      </c>
      <c r="N132" s="17" t="s">
        <v>1204</v>
      </c>
      <c r="O132" s="17" t="s">
        <v>1204</v>
      </c>
    </row>
    <row r="133" customFormat="false" ht="25.5" hidden="false" customHeight="false" outlineLevel="0" collapsed="false">
      <c r="A133" s="23" t="n">
        <v>130</v>
      </c>
      <c r="B133" s="17" t="s">
        <v>1159</v>
      </c>
      <c r="C133" s="31" t="s">
        <v>1571</v>
      </c>
      <c r="D133" s="31" t="s">
        <v>1572</v>
      </c>
      <c r="E133" s="57" t="n">
        <v>531240.41</v>
      </c>
      <c r="F133" s="57" t="n">
        <v>4487186.32</v>
      </c>
      <c r="G133" s="17" t="s">
        <v>22</v>
      </c>
      <c r="H133" s="31" t="s">
        <v>1573</v>
      </c>
      <c r="I133" s="17" t="s">
        <v>24</v>
      </c>
      <c r="J133" s="31" t="s">
        <v>25</v>
      </c>
      <c r="K133" s="17" t="s">
        <v>1574</v>
      </c>
      <c r="L133" s="17" t="s">
        <v>26</v>
      </c>
      <c r="M133" s="26" t="n">
        <v>2500</v>
      </c>
      <c r="N133" s="17" t="s">
        <v>1575</v>
      </c>
      <c r="O133" s="17" t="s">
        <v>51</v>
      </c>
    </row>
    <row r="134" customFormat="false" ht="15" hidden="false" customHeight="false" outlineLevel="0" collapsed="false">
      <c r="A134" s="23" t="n">
        <v>131</v>
      </c>
      <c r="B134" s="17" t="s">
        <v>1159</v>
      </c>
      <c r="C134" s="31" t="s">
        <v>1576</v>
      </c>
      <c r="D134" s="31" t="s">
        <v>1577</v>
      </c>
      <c r="E134" s="57" t="n">
        <v>531704.48</v>
      </c>
      <c r="F134" s="57" t="n">
        <v>4465782.71</v>
      </c>
      <c r="G134" s="17" t="s">
        <v>22</v>
      </c>
      <c r="H134" s="31" t="s">
        <v>3</v>
      </c>
      <c r="I134" s="17" t="s">
        <v>24</v>
      </c>
      <c r="J134" s="31" t="s">
        <v>25</v>
      </c>
      <c r="K134" s="17" t="s">
        <v>1578</v>
      </c>
      <c r="L134" s="17" t="s">
        <v>26</v>
      </c>
      <c r="M134" s="17" t="n">
        <v>8135</v>
      </c>
      <c r="N134" s="17" t="s">
        <v>51</v>
      </c>
      <c r="O134" s="17" t="s">
        <v>51</v>
      </c>
    </row>
    <row r="135" customFormat="false" ht="15" hidden="false" customHeight="false" outlineLevel="0" collapsed="false">
      <c r="A135" s="23" t="n">
        <v>132</v>
      </c>
      <c r="B135" s="17" t="s">
        <v>1159</v>
      </c>
      <c r="C135" s="31" t="s">
        <v>1579</v>
      </c>
      <c r="D135" s="31" t="s">
        <v>1580</v>
      </c>
      <c r="E135" s="57" t="n">
        <v>522358.31</v>
      </c>
      <c r="F135" s="57" t="n">
        <v>4437153.92</v>
      </c>
      <c r="G135" s="17" t="s">
        <v>22</v>
      </c>
      <c r="H135" s="31" t="s">
        <v>1192</v>
      </c>
      <c r="I135" s="17" t="s">
        <v>24</v>
      </c>
      <c r="J135" s="31" t="s">
        <v>25</v>
      </c>
      <c r="K135" s="17" t="s">
        <v>1581</v>
      </c>
      <c r="L135" s="17" t="s">
        <v>26</v>
      </c>
      <c r="M135" s="17" t="n">
        <v>1000</v>
      </c>
      <c r="N135" s="17" t="s">
        <v>1582</v>
      </c>
      <c r="O135" s="17" t="s">
        <v>817</v>
      </c>
    </row>
    <row r="136" customFormat="false" ht="25.5" hidden="false" customHeight="true" outlineLevel="0" collapsed="false">
      <c r="A136" s="23" t="n">
        <v>133</v>
      </c>
      <c r="B136" s="17" t="s">
        <v>1159</v>
      </c>
      <c r="C136" s="31" t="s">
        <v>1579</v>
      </c>
      <c r="D136" s="31" t="s">
        <v>1583</v>
      </c>
      <c r="E136" s="57" t="n">
        <v>520407.4</v>
      </c>
      <c r="F136" s="57" t="n">
        <v>4441811.93</v>
      </c>
      <c r="G136" s="17" t="s">
        <v>22</v>
      </c>
      <c r="H136" s="31" t="s">
        <v>1192</v>
      </c>
      <c r="I136" s="17" t="s">
        <v>24</v>
      </c>
      <c r="J136" s="31" t="s">
        <v>25</v>
      </c>
      <c r="K136" s="17" t="s">
        <v>1581</v>
      </c>
      <c r="L136" s="17" t="s">
        <v>26</v>
      </c>
      <c r="M136" s="17" t="n">
        <v>500</v>
      </c>
      <c r="N136" s="17" t="s">
        <v>1584</v>
      </c>
      <c r="O136" s="17" t="s">
        <v>817</v>
      </c>
    </row>
    <row r="137" customFormat="false" ht="15" hidden="false" customHeight="false" outlineLevel="0" collapsed="false">
      <c r="A137" s="23" t="n">
        <v>134</v>
      </c>
      <c r="B137" s="17" t="s">
        <v>1159</v>
      </c>
      <c r="C137" s="31" t="s">
        <v>1579</v>
      </c>
      <c r="D137" s="31" t="s">
        <v>1585</v>
      </c>
      <c r="E137" s="57" t="n">
        <v>519578.57</v>
      </c>
      <c r="F137" s="57" t="n">
        <v>4439524.19</v>
      </c>
      <c r="G137" s="17" t="s">
        <v>22</v>
      </c>
      <c r="H137" s="31" t="s">
        <v>1192</v>
      </c>
      <c r="I137" s="17" t="s">
        <v>24</v>
      </c>
      <c r="J137" s="31" t="s">
        <v>25</v>
      </c>
      <c r="K137" s="17" t="s">
        <v>1581</v>
      </c>
      <c r="L137" s="17" t="s">
        <v>26</v>
      </c>
      <c r="M137" s="17" t="n">
        <v>7000</v>
      </c>
      <c r="N137" s="17" t="s">
        <v>1169</v>
      </c>
      <c r="O137" s="17" t="s">
        <v>817</v>
      </c>
    </row>
    <row r="138" customFormat="false" ht="15" hidden="false" customHeight="false" outlineLevel="0" collapsed="false">
      <c r="A138" s="23" t="n">
        <v>135</v>
      </c>
      <c r="B138" s="17" t="s">
        <v>1159</v>
      </c>
      <c r="C138" s="31" t="s">
        <v>1586</v>
      </c>
      <c r="D138" s="31" t="s">
        <v>1587</v>
      </c>
      <c r="E138" s="57" t="n">
        <v>543988.86</v>
      </c>
      <c r="F138" s="57" t="n">
        <v>4486410.77</v>
      </c>
      <c r="G138" s="17" t="s">
        <v>1212</v>
      </c>
      <c r="H138" s="31" t="s">
        <v>1192</v>
      </c>
      <c r="I138" s="17" t="s">
        <v>24</v>
      </c>
      <c r="J138" s="31" t="s">
        <v>25</v>
      </c>
      <c r="K138" s="17" t="s">
        <v>1588</v>
      </c>
      <c r="L138" s="17" t="s">
        <v>26</v>
      </c>
      <c r="M138" s="17" t="n">
        <v>14400</v>
      </c>
      <c r="N138" s="17" t="s">
        <v>1204</v>
      </c>
      <c r="O138" s="17" t="s">
        <v>1204</v>
      </c>
    </row>
    <row r="139" customFormat="false" ht="15" hidden="false" customHeight="false" outlineLevel="0" collapsed="false">
      <c r="A139" s="23" t="n">
        <v>136</v>
      </c>
      <c r="B139" s="17" t="s">
        <v>1159</v>
      </c>
      <c r="C139" s="31" t="s">
        <v>1589</v>
      </c>
      <c r="D139" s="31" t="s">
        <v>1590</v>
      </c>
      <c r="E139" s="57" t="n">
        <v>502857.96</v>
      </c>
      <c r="F139" s="57" t="n">
        <v>4447807.77</v>
      </c>
      <c r="G139" s="17" t="s">
        <v>22</v>
      </c>
      <c r="H139" s="31" t="s">
        <v>1192</v>
      </c>
      <c r="I139" s="17" t="s">
        <v>173</v>
      </c>
      <c r="J139" s="31" t="s">
        <v>25</v>
      </c>
      <c r="K139" s="17" t="s">
        <v>1591</v>
      </c>
      <c r="L139" s="17" t="s">
        <v>26</v>
      </c>
      <c r="M139" s="17" t="n">
        <v>12000</v>
      </c>
      <c r="N139" s="17" t="s">
        <v>1169</v>
      </c>
      <c r="O139" s="17" t="s">
        <v>817</v>
      </c>
    </row>
    <row r="140" customFormat="false" ht="21.95" hidden="false" customHeight="true" outlineLevel="0" collapsed="false">
      <c r="A140" s="23" t="n">
        <v>137</v>
      </c>
      <c r="B140" s="17" t="s">
        <v>1159</v>
      </c>
      <c r="C140" s="31" t="s">
        <v>1589</v>
      </c>
      <c r="D140" s="31" t="s">
        <v>1592</v>
      </c>
      <c r="E140" s="57" t="n">
        <v>508099.93</v>
      </c>
      <c r="F140" s="57" t="n">
        <v>4447031.26</v>
      </c>
      <c r="G140" s="17" t="s">
        <v>22</v>
      </c>
      <c r="H140" s="31" t="s">
        <v>1192</v>
      </c>
      <c r="I140" s="17" t="s">
        <v>24</v>
      </c>
      <c r="J140" s="31" t="s">
        <v>25</v>
      </c>
      <c r="K140" s="17" t="s">
        <v>1593</v>
      </c>
      <c r="L140" s="17" t="s">
        <v>26</v>
      </c>
      <c r="M140" s="17" t="n">
        <v>3000</v>
      </c>
      <c r="N140" s="17" t="s">
        <v>1169</v>
      </c>
      <c r="O140" s="17" t="s">
        <v>817</v>
      </c>
    </row>
    <row r="141" customFormat="false" ht="15" hidden="false" customHeight="false" outlineLevel="0" collapsed="false">
      <c r="A141" s="23" t="n">
        <v>138</v>
      </c>
      <c r="B141" s="17" t="s">
        <v>1159</v>
      </c>
      <c r="C141" s="31" t="s">
        <v>1594</v>
      </c>
      <c r="D141" s="31" t="s">
        <v>1595</v>
      </c>
      <c r="E141" s="57" t="n">
        <v>456530.35</v>
      </c>
      <c r="F141" s="57" t="n">
        <v>4497708.35</v>
      </c>
      <c r="G141" s="17" t="s">
        <v>22</v>
      </c>
      <c r="H141" s="31" t="s">
        <v>1080</v>
      </c>
      <c r="I141" s="17" t="s">
        <v>24</v>
      </c>
      <c r="J141" s="31" t="s">
        <v>25</v>
      </c>
      <c r="K141" s="17" t="s">
        <v>1596</v>
      </c>
      <c r="L141" s="17" t="s">
        <v>26</v>
      </c>
      <c r="M141" s="17" t="n">
        <v>18000</v>
      </c>
      <c r="N141" s="31" t="s">
        <v>1597</v>
      </c>
      <c r="O141" s="17" t="s">
        <v>817</v>
      </c>
    </row>
    <row r="142" customFormat="false" ht="25.5" hidden="false" customHeight="false" outlineLevel="0" collapsed="false">
      <c r="A142" s="23" t="n">
        <v>139</v>
      </c>
      <c r="B142" s="17" t="s">
        <v>1159</v>
      </c>
      <c r="C142" s="31" t="s">
        <v>1598</v>
      </c>
      <c r="D142" s="31" t="s">
        <v>1599</v>
      </c>
      <c r="E142" s="57" t="n">
        <v>518913.52</v>
      </c>
      <c r="F142" s="57" t="n">
        <v>4489585.98</v>
      </c>
      <c r="G142" s="17" t="s">
        <v>22</v>
      </c>
      <c r="H142" s="31" t="s">
        <v>268</v>
      </c>
      <c r="I142" s="17" t="s">
        <v>24</v>
      </c>
      <c r="J142" s="31" t="s">
        <v>25</v>
      </c>
      <c r="K142" s="17" t="s">
        <v>1600</v>
      </c>
      <c r="L142" s="17" t="s">
        <v>26</v>
      </c>
      <c r="M142" s="17" t="n">
        <v>2808</v>
      </c>
      <c r="N142" s="31" t="s">
        <v>1601</v>
      </c>
      <c r="O142" s="17" t="s">
        <v>51</v>
      </c>
    </row>
    <row r="143" customFormat="false" ht="25.5" hidden="false" customHeight="false" outlineLevel="0" collapsed="false">
      <c r="A143" s="23" t="n">
        <v>140</v>
      </c>
      <c r="B143" s="17" t="s">
        <v>1159</v>
      </c>
      <c r="C143" s="31" t="s">
        <v>1598</v>
      </c>
      <c r="D143" s="31" t="s">
        <v>1602</v>
      </c>
      <c r="E143" s="57" t="n">
        <v>519490.73</v>
      </c>
      <c r="F143" s="57" t="n">
        <v>4490530.16</v>
      </c>
      <c r="G143" s="17" t="s">
        <v>22</v>
      </c>
      <c r="H143" s="31" t="s">
        <v>268</v>
      </c>
      <c r="I143" s="17" t="s">
        <v>24</v>
      </c>
      <c r="J143" s="31" t="s">
        <v>25</v>
      </c>
      <c r="K143" s="17" t="s">
        <v>1600</v>
      </c>
      <c r="L143" s="17" t="s">
        <v>26</v>
      </c>
      <c r="M143" s="17" t="n">
        <v>2808</v>
      </c>
      <c r="N143" s="31" t="s">
        <v>1601</v>
      </c>
      <c r="O143" s="17" t="s">
        <v>51</v>
      </c>
    </row>
    <row r="144" customFormat="false" ht="25.5" hidden="false" customHeight="false" outlineLevel="0" collapsed="false">
      <c r="A144" s="23" t="n">
        <v>141</v>
      </c>
      <c r="B144" s="17" t="s">
        <v>1159</v>
      </c>
      <c r="C144" s="31" t="s">
        <v>1603</v>
      </c>
      <c r="D144" s="31" t="s">
        <v>1604</v>
      </c>
      <c r="E144" s="57" t="n">
        <v>460787.73</v>
      </c>
      <c r="F144" s="57" t="n">
        <v>4495716.49</v>
      </c>
      <c r="G144" s="17" t="s">
        <v>1212</v>
      </c>
      <c r="H144" s="31" t="s">
        <v>1080</v>
      </c>
      <c r="I144" s="17" t="s">
        <v>24</v>
      </c>
      <c r="J144" s="31" t="s">
        <v>25</v>
      </c>
      <c r="K144" s="17" t="s">
        <v>1605</v>
      </c>
      <c r="L144" s="17" t="s">
        <v>1214</v>
      </c>
      <c r="M144" s="17" t="n">
        <v>900</v>
      </c>
      <c r="N144" s="17" t="s">
        <v>1169</v>
      </c>
      <c r="O144" s="17" t="s">
        <v>817</v>
      </c>
    </row>
    <row r="145" customFormat="false" ht="15" hidden="false" customHeight="false" outlineLevel="0" collapsed="false">
      <c r="A145" s="23" t="n">
        <v>142</v>
      </c>
      <c r="B145" s="17" t="s">
        <v>1159</v>
      </c>
      <c r="C145" s="31" t="s">
        <v>1603</v>
      </c>
      <c r="D145" s="31" t="s">
        <v>1606</v>
      </c>
      <c r="E145" s="57" t="n">
        <v>459466.64</v>
      </c>
      <c r="F145" s="57" t="n">
        <v>4495753.24</v>
      </c>
      <c r="G145" s="17" t="s">
        <v>1212</v>
      </c>
      <c r="H145" s="31" t="s">
        <v>1080</v>
      </c>
      <c r="I145" s="17" t="s">
        <v>24</v>
      </c>
      <c r="J145" s="31" t="s">
        <v>25</v>
      </c>
      <c r="K145" s="17" t="s">
        <v>1605</v>
      </c>
      <c r="L145" s="17" t="s">
        <v>1214</v>
      </c>
      <c r="M145" s="17" t="n">
        <v>858</v>
      </c>
      <c r="N145" s="17" t="s">
        <v>1169</v>
      </c>
      <c r="O145" s="17" t="s">
        <v>817</v>
      </c>
    </row>
    <row r="146" customFormat="false" ht="15" hidden="false" customHeight="false" outlineLevel="0" collapsed="false">
      <c r="A146" s="23" t="n">
        <v>143</v>
      </c>
      <c r="B146" s="17" t="s">
        <v>1159</v>
      </c>
      <c r="C146" s="31" t="s">
        <v>1607</v>
      </c>
      <c r="D146" s="31" t="s">
        <v>1608</v>
      </c>
      <c r="E146" s="57" t="n">
        <v>505810.47</v>
      </c>
      <c r="F146" s="57" t="n">
        <v>4463929.71</v>
      </c>
      <c r="G146" s="17" t="s">
        <v>22</v>
      </c>
      <c r="H146" s="17" t="s">
        <v>1224</v>
      </c>
      <c r="I146" s="17" t="s">
        <v>24</v>
      </c>
      <c r="J146" s="31" t="s">
        <v>25</v>
      </c>
      <c r="K146" s="17" t="s">
        <v>1609</v>
      </c>
      <c r="L146" s="17" t="s">
        <v>26</v>
      </c>
      <c r="M146" s="17" t="n">
        <v>370</v>
      </c>
      <c r="N146" s="17" t="s">
        <v>1610</v>
      </c>
      <c r="O146" s="17" t="s">
        <v>1567</v>
      </c>
    </row>
    <row r="147" customFormat="false" ht="15" hidden="false" customHeight="false" outlineLevel="0" collapsed="false">
      <c r="A147" s="23" t="n">
        <v>144</v>
      </c>
      <c r="B147" s="17" t="s">
        <v>1159</v>
      </c>
      <c r="C147" s="31" t="s">
        <v>1607</v>
      </c>
      <c r="D147" s="31" t="s">
        <v>1611</v>
      </c>
      <c r="E147" s="57" t="n">
        <v>505154.21</v>
      </c>
      <c r="F147" s="57" t="n">
        <v>4464398.98</v>
      </c>
      <c r="G147" s="17" t="s">
        <v>22</v>
      </c>
      <c r="H147" s="17" t="s">
        <v>1224</v>
      </c>
      <c r="I147" s="17" t="s">
        <v>24</v>
      </c>
      <c r="J147" s="31" t="s">
        <v>25</v>
      </c>
      <c r="K147" s="17" t="s">
        <v>1609</v>
      </c>
      <c r="L147" s="17" t="s">
        <v>26</v>
      </c>
      <c r="M147" s="17" t="n">
        <v>500</v>
      </c>
      <c r="N147" s="17" t="s">
        <v>1612</v>
      </c>
      <c r="O147" s="17" t="s">
        <v>1567</v>
      </c>
    </row>
    <row r="148" customFormat="false" ht="15" hidden="false" customHeight="false" outlineLevel="0" collapsed="false">
      <c r="A148" s="23" t="n">
        <v>145</v>
      </c>
      <c r="B148" s="17" t="s">
        <v>1159</v>
      </c>
      <c r="C148" s="31" t="s">
        <v>1613</v>
      </c>
      <c r="D148" s="31" t="s">
        <v>1614</v>
      </c>
      <c r="E148" s="57" t="n">
        <v>467137.56</v>
      </c>
      <c r="F148" s="57" t="n">
        <v>4500407.48</v>
      </c>
      <c r="G148" s="17" t="s">
        <v>1212</v>
      </c>
      <c r="H148" s="31" t="s">
        <v>1080</v>
      </c>
      <c r="I148" s="17" t="s">
        <v>24</v>
      </c>
      <c r="J148" s="31" t="s">
        <v>25</v>
      </c>
      <c r="K148" s="17" t="s">
        <v>1615</v>
      </c>
      <c r="L148" s="17" t="s">
        <v>1214</v>
      </c>
      <c r="M148" s="17" t="n">
        <v>600</v>
      </c>
      <c r="N148" s="17" t="s">
        <v>1616</v>
      </c>
      <c r="O148" s="17" t="s">
        <v>817</v>
      </c>
    </row>
    <row r="149" customFormat="false" ht="15" hidden="false" customHeight="false" outlineLevel="0" collapsed="false">
      <c r="A149" s="23" t="n">
        <v>146</v>
      </c>
      <c r="B149" s="17" t="s">
        <v>1159</v>
      </c>
      <c r="C149" s="31" t="s">
        <v>1613</v>
      </c>
      <c r="D149" s="31" t="s">
        <v>1617</v>
      </c>
      <c r="E149" s="57" t="n">
        <v>467744.38</v>
      </c>
      <c r="F149" s="57" t="n">
        <v>4499547.34</v>
      </c>
      <c r="G149" s="17" t="s">
        <v>22</v>
      </c>
      <c r="H149" s="31" t="s">
        <v>1080</v>
      </c>
      <c r="I149" s="17" t="s">
        <v>24</v>
      </c>
      <c r="J149" s="31" t="s">
        <v>25</v>
      </c>
      <c r="K149" s="17" t="s">
        <v>1615</v>
      </c>
      <c r="L149" s="17" t="s">
        <v>1214</v>
      </c>
      <c r="M149" s="17" t="s">
        <v>1107</v>
      </c>
      <c r="N149" s="17" t="s">
        <v>1618</v>
      </c>
      <c r="O149" s="17" t="s">
        <v>817</v>
      </c>
    </row>
    <row r="150" customFormat="false" ht="25.5" hidden="false" customHeight="true" outlineLevel="0" collapsed="false">
      <c r="A150" s="23" t="n">
        <v>147</v>
      </c>
      <c r="B150" s="17" t="s">
        <v>1159</v>
      </c>
      <c r="C150" s="31" t="s">
        <v>1613</v>
      </c>
      <c r="D150" s="31" t="s">
        <v>1619</v>
      </c>
      <c r="E150" s="57" t="n">
        <v>467344.49</v>
      </c>
      <c r="F150" s="57" t="n">
        <v>4502165.04</v>
      </c>
      <c r="G150" s="17" t="s">
        <v>22</v>
      </c>
      <c r="H150" s="31" t="s">
        <v>1080</v>
      </c>
      <c r="I150" s="17" t="s">
        <v>24</v>
      </c>
      <c r="J150" s="31" t="s">
        <v>25</v>
      </c>
      <c r="K150" s="17" t="s">
        <v>1615</v>
      </c>
      <c r="L150" s="17" t="s">
        <v>26</v>
      </c>
      <c r="M150" s="17" t="s">
        <v>1107</v>
      </c>
      <c r="N150" s="17" t="s">
        <v>1620</v>
      </c>
      <c r="O150" s="17" t="s">
        <v>1620</v>
      </c>
    </row>
    <row r="151" customFormat="false" ht="15" hidden="false" customHeight="false" outlineLevel="0" collapsed="false">
      <c r="A151" s="23" t="n">
        <v>148</v>
      </c>
      <c r="B151" s="17" t="s">
        <v>1159</v>
      </c>
      <c r="C151" s="31" t="s">
        <v>1621</v>
      </c>
      <c r="D151" s="31" t="s">
        <v>1622</v>
      </c>
      <c r="E151" s="57" t="n">
        <v>540696.23</v>
      </c>
      <c r="F151" s="57" t="n">
        <v>4502226.89</v>
      </c>
      <c r="G151" s="17" t="s">
        <v>22</v>
      </c>
      <c r="H151" s="31" t="s">
        <v>3</v>
      </c>
      <c r="I151" s="17" t="s">
        <v>24</v>
      </c>
      <c r="J151" s="31" t="s">
        <v>25</v>
      </c>
      <c r="K151" s="17" t="s">
        <v>1623</v>
      </c>
      <c r="L151" s="17" t="s">
        <v>26</v>
      </c>
      <c r="M151" s="26" t="n">
        <v>2000</v>
      </c>
      <c r="N151" s="17" t="s">
        <v>1624</v>
      </c>
      <c r="O151" s="17" t="s">
        <v>83</v>
      </c>
    </row>
    <row r="152" customFormat="false" ht="15" hidden="false" customHeight="false" outlineLevel="0" collapsed="false">
      <c r="A152" s="23" t="n">
        <v>149</v>
      </c>
      <c r="B152" s="17" t="s">
        <v>1159</v>
      </c>
      <c r="C152" s="31" t="s">
        <v>1625</v>
      </c>
      <c r="D152" s="31" t="s">
        <v>1626</v>
      </c>
      <c r="E152" s="57" t="n">
        <v>512581.15</v>
      </c>
      <c r="F152" s="57" t="n">
        <v>4477817.01</v>
      </c>
      <c r="G152" s="17" t="s">
        <v>22</v>
      </c>
      <c r="H152" s="31" t="s">
        <v>1171</v>
      </c>
      <c r="I152" s="17" t="s">
        <v>24</v>
      </c>
      <c r="J152" s="31" t="s">
        <v>25</v>
      </c>
      <c r="K152" s="17" t="s">
        <v>1627</v>
      </c>
      <c r="L152" s="17" t="s">
        <v>26</v>
      </c>
      <c r="M152" s="26" t="n">
        <v>400</v>
      </c>
      <c r="N152" s="17" t="s">
        <v>1628</v>
      </c>
      <c r="O152" s="17" t="s">
        <v>51</v>
      </c>
    </row>
    <row r="153" customFormat="false" ht="15" hidden="false" customHeight="false" outlineLevel="0" collapsed="false">
      <c r="A153" s="23" t="n">
        <v>150</v>
      </c>
      <c r="B153" s="17" t="s">
        <v>1159</v>
      </c>
      <c r="C153" s="31" t="s">
        <v>1625</v>
      </c>
      <c r="D153" s="31" t="s">
        <v>1629</v>
      </c>
      <c r="E153" s="57" t="n">
        <v>516420.73</v>
      </c>
      <c r="F153" s="57" t="n">
        <v>4475635.32</v>
      </c>
      <c r="G153" s="17" t="s">
        <v>22</v>
      </c>
      <c r="H153" s="31" t="s">
        <v>1171</v>
      </c>
      <c r="I153" s="17" t="s">
        <v>24</v>
      </c>
      <c r="J153" s="31" t="s">
        <v>25</v>
      </c>
      <c r="K153" s="17" t="s">
        <v>1627</v>
      </c>
      <c r="L153" s="17" t="s">
        <v>26</v>
      </c>
      <c r="M153" s="26" t="n">
        <v>3000</v>
      </c>
      <c r="N153" s="17" t="s">
        <v>516</v>
      </c>
      <c r="O153" s="17" t="s">
        <v>51</v>
      </c>
    </row>
    <row r="154" customFormat="false" ht="15" hidden="false" customHeight="false" outlineLevel="0" collapsed="false">
      <c r="A154" s="23" t="n">
        <v>151</v>
      </c>
      <c r="B154" s="17" t="s">
        <v>1159</v>
      </c>
      <c r="C154" s="31" t="s">
        <v>1625</v>
      </c>
      <c r="D154" s="31" t="s">
        <v>1630</v>
      </c>
      <c r="E154" s="57" t="n">
        <v>514062.54</v>
      </c>
      <c r="F154" s="57" t="n">
        <v>4476811</v>
      </c>
      <c r="G154" s="17" t="s">
        <v>22</v>
      </c>
      <c r="H154" s="31" t="s">
        <v>1171</v>
      </c>
      <c r="I154" s="17" t="s">
        <v>24</v>
      </c>
      <c r="J154" s="31" t="s">
        <v>25</v>
      </c>
      <c r="K154" s="17" t="s">
        <v>1627</v>
      </c>
      <c r="L154" s="17" t="s">
        <v>26</v>
      </c>
      <c r="M154" s="26" t="n">
        <v>1728</v>
      </c>
      <c r="N154" s="17" t="s">
        <v>1631</v>
      </c>
      <c r="O154" s="17" t="s">
        <v>51</v>
      </c>
    </row>
    <row r="155" customFormat="false" ht="15" hidden="false" customHeight="false" outlineLevel="0" collapsed="false">
      <c r="A155" s="23" t="n">
        <v>152</v>
      </c>
      <c r="B155" s="17" t="s">
        <v>1159</v>
      </c>
      <c r="C155" s="31" t="s">
        <v>1632</v>
      </c>
      <c r="D155" s="31" t="s">
        <v>1633</v>
      </c>
      <c r="E155" s="57" t="n">
        <v>538369.15</v>
      </c>
      <c r="F155" s="57" t="n">
        <v>4437582.72</v>
      </c>
      <c r="G155" s="17" t="s">
        <v>22</v>
      </c>
      <c r="H155" s="31" t="s">
        <v>3</v>
      </c>
      <c r="I155" s="17" t="s">
        <v>24</v>
      </c>
      <c r="J155" s="31" t="s">
        <v>25</v>
      </c>
      <c r="K155" s="17" t="s">
        <v>1634</v>
      </c>
      <c r="L155" s="17" t="s">
        <v>26</v>
      </c>
      <c r="M155" s="26" t="n">
        <v>500</v>
      </c>
      <c r="N155" s="17" t="s">
        <v>1280</v>
      </c>
      <c r="O155" s="17" t="s">
        <v>1280</v>
      </c>
    </row>
    <row r="156" customFormat="false" ht="15" hidden="false" customHeight="false" outlineLevel="0" collapsed="false">
      <c r="A156" s="23" t="n">
        <v>153</v>
      </c>
      <c r="B156" s="17" t="s">
        <v>1159</v>
      </c>
      <c r="C156" s="31" t="s">
        <v>1632</v>
      </c>
      <c r="D156" s="31" t="s">
        <v>1635</v>
      </c>
      <c r="E156" s="57" t="n">
        <v>536371.17</v>
      </c>
      <c r="F156" s="57" t="n">
        <v>4439064.38</v>
      </c>
      <c r="G156" s="17" t="s">
        <v>22</v>
      </c>
      <c r="H156" s="31" t="s">
        <v>3</v>
      </c>
      <c r="I156" s="17" t="s">
        <v>24</v>
      </c>
      <c r="J156" s="31" t="s">
        <v>25</v>
      </c>
      <c r="K156" s="17" t="s">
        <v>1634</v>
      </c>
      <c r="L156" s="17" t="s">
        <v>26</v>
      </c>
      <c r="M156" s="26" t="n">
        <v>300</v>
      </c>
      <c r="N156" s="17" t="s">
        <v>1636</v>
      </c>
      <c r="O156" s="17" t="s">
        <v>1340</v>
      </c>
    </row>
    <row r="157" customFormat="false" ht="15" hidden="false" customHeight="false" outlineLevel="0" collapsed="false">
      <c r="A157" s="23" t="n">
        <v>154</v>
      </c>
      <c r="B157" s="17" t="s">
        <v>1159</v>
      </c>
      <c r="C157" s="31" t="s">
        <v>1632</v>
      </c>
      <c r="D157" s="31" t="s">
        <v>1637</v>
      </c>
      <c r="E157" s="57" t="n">
        <v>538223.81</v>
      </c>
      <c r="F157" s="57" t="n">
        <v>4439408.4</v>
      </c>
      <c r="G157" s="17" t="s">
        <v>22</v>
      </c>
      <c r="H157" s="31" t="s">
        <v>3</v>
      </c>
      <c r="I157" s="17" t="s">
        <v>24</v>
      </c>
      <c r="J157" s="31" t="s">
        <v>25</v>
      </c>
      <c r="K157" s="17" t="s">
        <v>1634</v>
      </c>
      <c r="L157" s="17" t="s">
        <v>26</v>
      </c>
      <c r="M157" s="26" t="n">
        <v>1000</v>
      </c>
      <c r="N157" s="17" t="s">
        <v>1280</v>
      </c>
      <c r="O157" s="17" t="s">
        <v>1280</v>
      </c>
    </row>
    <row r="158" customFormat="false" ht="15" hidden="false" customHeight="false" outlineLevel="0" collapsed="false">
      <c r="A158" s="23" t="n">
        <v>155</v>
      </c>
      <c r="B158" s="17" t="s">
        <v>1159</v>
      </c>
      <c r="C158" s="31" t="s">
        <v>1638</v>
      </c>
      <c r="D158" s="31" t="s">
        <v>1107</v>
      </c>
      <c r="E158" s="57" t="s">
        <v>1107</v>
      </c>
      <c r="F158" s="57" t="s">
        <v>1107</v>
      </c>
      <c r="G158" s="17" t="s">
        <v>22</v>
      </c>
      <c r="H158" s="31" t="s">
        <v>1107</v>
      </c>
      <c r="I158" s="17" t="s">
        <v>24</v>
      </c>
      <c r="J158" s="31" t="s">
        <v>25</v>
      </c>
      <c r="K158" s="17" t="s">
        <v>1639</v>
      </c>
      <c r="L158" s="17" t="s">
        <v>1107</v>
      </c>
      <c r="M158" s="26" t="s">
        <v>1107</v>
      </c>
      <c r="N158" s="17" t="s">
        <v>1640</v>
      </c>
      <c r="O158" s="17" t="s">
        <v>1107</v>
      </c>
    </row>
    <row r="159" customFormat="false" ht="25.5" hidden="false" customHeight="false" outlineLevel="0" collapsed="false">
      <c r="A159" s="23" t="n">
        <v>156</v>
      </c>
      <c r="B159" s="17" t="s">
        <v>1159</v>
      </c>
      <c r="C159" s="31" t="s">
        <v>1641</v>
      </c>
      <c r="D159" s="31" t="s">
        <v>1642</v>
      </c>
      <c r="E159" s="57" t="n">
        <v>536728.18</v>
      </c>
      <c r="F159" s="57" t="n">
        <v>4497308.05</v>
      </c>
      <c r="G159" s="17" t="s">
        <v>22</v>
      </c>
      <c r="H159" s="31" t="s">
        <v>1643</v>
      </c>
      <c r="I159" s="17" t="s">
        <v>24</v>
      </c>
      <c r="J159" s="31" t="s">
        <v>25</v>
      </c>
      <c r="K159" s="17" t="s">
        <v>1644</v>
      </c>
      <c r="L159" s="17" t="s">
        <v>26</v>
      </c>
      <c r="M159" s="26" t="n">
        <v>450</v>
      </c>
      <c r="N159" s="31" t="s">
        <v>1645</v>
      </c>
      <c r="O159" s="17" t="s">
        <v>51</v>
      </c>
    </row>
    <row r="160" customFormat="false" ht="25.5" hidden="false" customHeight="true" outlineLevel="0" collapsed="false">
      <c r="A160" s="23" t="n">
        <v>157</v>
      </c>
      <c r="B160" s="17" t="s">
        <v>1159</v>
      </c>
      <c r="C160" s="31" t="s">
        <v>1646</v>
      </c>
      <c r="D160" s="31" t="s">
        <v>1299</v>
      </c>
      <c r="E160" s="57" t="n">
        <v>528777.97</v>
      </c>
      <c r="F160" s="57" t="n">
        <v>4472044.02</v>
      </c>
      <c r="G160" s="17" t="s">
        <v>22</v>
      </c>
      <c r="H160" s="31" t="s">
        <v>3</v>
      </c>
      <c r="I160" s="17" t="s">
        <v>24</v>
      </c>
      <c r="J160" s="31" t="s">
        <v>25</v>
      </c>
      <c r="K160" s="17" t="s">
        <v>1647</v>
      </c>
      <c r="L160" s="17" t="s">
        <v>26</v>
      </c>
      <c r="M160" s="26" t="n">
        <v>1500</v>
      </c>
      <c r="N160" s="31" t="s">
        <v>1648</v>
      </c>
      <c r="O160" s="17" t="s">
        <v>51</v>
      </c>
    </row>
    <row r="161" customFormat="false" ht="15" hidden="false" customHeight="false" outlineLevel="0" collapsed="false">
      <c r="A161" s="23" t="n">
        <v>158</v>
      </c>
      <c r="B161" s="17" t="s">
        <v>1159</v>
      </c>
      <c r="C161" s="31" t="s">
        <v>1649</v>
      </c>
      <c r="D161" s="31" t="s">
        <v>1650</v>
      </c>
      <c r="E161" s="57" t="n">
        <v>506610.26</v>
      </c>
      <c r="F161" s="57" t="n">
        <v>4460719.06</v>
      </c>
      <c r="G161" s="17" t="s">
        <v>22</v>
      </c>
      <c r="H161" s="31" t="s">
        <v>1192</v>
      </c>
      <c r="I161" s="17" t="s">
        <v>24</v>
      </c>
      <c r="J161" s="31" t="s">
        <v>25</v>
      </c>
      <c r="K161" s="17" t="s">
        <v>1651</v>
      </c>
      <c r="L161" s="17" t="s">
        <v>26</v>
      </c>
      <c r="M161" s="26" t="n">
        <v>950</v>
      </c>
      <c r="N161" s="17" t="s">
        <v>1218</v>
      </c>
      <c r="O161" s="17" t="s">
        <v>1196</v>
      </c>
    </row>
    <row r="162" customFormat="false" ht="15" hidden="false" customHeight="false" outlineLevel="0" collapsed="false">
      <c r="A162" s="23" t="n">
        <v>159</v>
      </c>
      <c r="B162" s="17" t="s">
        <v>1159</v>
      </c>
      <c r="C162" s="31" t="s">
        <v>1652</v>
      </c>
      <c r="D162" s="31" t="s">
        <v>1653</v>
      </c>
      <c r="E162" s="57" t="n">
        <v>531043.69</v>
      </c>
      <c r="F162" s="57" t="n">
        <v>4469458.81</v>
      </c>
      <c r="G162" s="17" t="s">
        <v>22</v>
      </c>
      <c r="H162" s="31" t="s">
        <v>1654</v>
      </c>
      <c r="I162" s="17" t="s">
        <v>24</v>
      </c>
      <c r="J162" s="31" t="s">
        <v>25</v>
      </c>
      <c r="K162" s="17" t="s">
        <v>1655</v>
      </c>
      <c r="L162" s="17" t="s">
        <v>26</v>
      </c>
      <c r="M162" s="26" t="n">
        <v>750</v>
      </c>
      <c r="N162" s="17" t="s">
        <v>1656</v>
      </c>
      <c r="O162" s="17" t="s">
        <v>83</v>
      </c>
    </row>
    <row r="163" customFormat="false" ht="15" hidden="false" customHeight="false" outlineLevel="0" collapsed="false">
      <c r="A163" s="23" t="n">
        <v>160</v>
      </c>
      <c r="B163" s="17" t="s">
        <v>1159</v>
      </c>
      <c r="C163" s="31" t="s">
        <v>1657</v>
      </c>
      <c r="D163" s="31" t="s">
        <v>1658</v>
      </c>
      <c r="E163" s="57" t="n">
        <v>547222.95</v>
      </c>
      <c r="F163" s="57" t="n">
        <v>4473903.52</v>
      </c>
      <c r="G163" s="17" t="s">
        <v>22</v>
      </c>
      <c r="H163" s="31" t="s">
        <v>268</v>
      </c>
      <c r="I163" s="17" t="s">
        <v>24</v>
      </c>
      <c r="J163" s="31" t="s">
        <v>25</v>
      </c>
      <c r="K163" s="17" t="s">
        <v>1659</v>
      </c>
      <c r="L163" s="17" t="s">
        <v>26</v>
      </c>
      <c r="M163" s="17" t="n">
        <v>5000</v>
      </c>
      <c r="N163" s="17" t="s">
        <v>1660</v>
      </c>
      <c r="O163" s="17" t="s">
        <v>1204</v>
      </c>
    </row>
    <row r="164" customFormat="false" ht="15" hidden="false" customHeight="false" outlineLevel="0" collapsed="false">
      <c r="A164" s="23" t="n">
        <v>161</v>
      </c>
      <c r="B164" s="17" t="s">
        <v>1159</v>
      </c>
      <c r="C164" s="31" t="s">
        <v>1657</v>
      </c>
      <c r="D164" s="31" t="s">
        <v>1661</v>
      </c>
      <c r="E164" s="57" t="s">
        <v>1662</v>
      </c>
      <c r="F164" s="57" t="s">
        <v>1663</v>
      </c>
      <c r="G164" s="17" t="s">
        <v>22</v>
      </c>
      <c r="H164" s="31" t="s">
        <v>268</v>
      </c>
      <c r="I164" s="17" t="s">
        <v>24</v>
      </c>
      <c r="J164" s="31" t="s">
        <v>25</v>
      </c>
      <c r="K164" s="17" t="s">
        <v>1659</v>
      </c>
      <c r="L164" s="17" t="s">
        <v>26</v>
      </c>
      <c r="M164" s="17" t="n">
        <v>10000</v>
      </c>
      <c r="N164" s="17" t="s">
        <v>1660</v>
      </c>
      <c r="O164" s="17" t="s">
        <v>1204</v>
      </c>
    </row>
    <row r="165" customFormat="false" ht="15" hidden="false" customHeight="false" outlineLevel="0" collapsed="false">
      <c r="A165" s="23" t="n">
        <v>162</v>
      </c>
      <c r="B165" s="17" t="s">
        <v>1159</v>
      </c>
      <c r="C165" s="31" t="s">
        <v>1657</v>
      </c>
      <c r="D165" s="31" t="s">
        <v>1166</v>
      </c>
      <c r="E165" s="57" t="n">
        <v>549282.12</v>
      </c>
      <c r="F165" s="57" t="n">
        <v>4472316.13</v>
      </c>
      <c r="G165" s="17" t="s">
        <v>22</v>
      </c>
      <c r="H165" s="31" t="s">
        <v>268</v>
      </c>
      <c r="I165" s="17" t="s">
        <v>24</v>
      </c>
      <c r="J165" s="31" t="s">
        <v>25</v>
      </c>
      <c r="K165" s="17" t="s">
        <v>1659</v>
      </c>
      <c r="L165" s="17" t="s">
        <v>26</v>
      </c>
      <c r="M165" s="17" t="n">
        <v>5000</v>
      </c>
      <c r="N165" s="17" t="s">
        <v>1660</v>
      </c>
      <c r="O165" s="17" t="s">
        <v>1204</v>
      </c>
    </row>
    <row r="166" customFormat="false" ht="15" hidden="false" customHeight="false" outlineLevel="0" collapsed="false">
      <c r="A166" s="23" t="n">
        <v>163</v>
      </c>
      <c r="B166" s="17" t="s">
        <v>1159</v>
      </c>
      <c r="C166" s="31" t="s">
        <v>1657</v>
      </c>
      <c r="D166" s="31" t="s">
        <v>1664</v>
      </c>
      <c r="E166" s="57" t="n">
        <v>550890.91</v>
      </c>
      <c r="F166" s="57" t="n">
        <v>4469000.16</v>
      </c>
      <c r="G166" s="17" t="s">
        <v>22</v>
      </c>
      <c r="H166" s="31" t="s">
        <v>268</v>
      </c>
      <c r="I166" s="17" t="s">
        <v>24</v>
      </c>
      <c r="J166" s="31" t="s">
        <v>25</v>
      </c>
      <c r="K166" s="17" t="s">
        <v>1659</v>
      </c>
      <c r="L166" s="17" t="s">
        <v>26</v>
      </c>
      <c r="M166" s="17" t="n">
        <v>5000</v>
      </c>
      <c r="N166" s="17" t="s">
        <v>1660</v>
      </c>
      <c r="O166" s="17" t="s">
        <v>1204</v>
      </c>
    </row>
    <row r="167" customFormat="false" ht="15" hidden="false" customHeight="false" outlineLevel="0" collapsed="false">
      <c r="A167" s="23" t="n">
        <v>164</v>
      </c>
      <c r="B167" s="17" t="s">
        <v>1159</v>
      </c>
      <c r="C167" s="31" t="s">
        <v>1665</v>
      </c>
      <c r="D167" s="31" t="s">
        <v>1666</v>
      </c>
      <c r="E167" s="57" t="n">
        <v>514757.89</v>
      </c>
      <c r="F167" s="57" t="n">
        <v>4455927.65</v>
      </c>
      <c r="G167" s="17" t="s">
        <v>22</v>
      </c>
      <c r="H167" s="31" t="s">
        <v>3</v>
      </c>
      <c r="I167" s="17" t="s">
        <v>24</v>
      </c>
      <c r="J167" s="31" t="s">
        <v>25</v>
      </c>
      <c r="K167" s="17" t="s">
        <v>1667</v>
      </c>
      <c r="L167" s="17" t="s">
        <v>26</v>
      </c>
      <c r="M167" s="26" t="n">
        <v>1200</v>
      </c>
      <c r="N167" s="17" t="s">
        <v>1668</v>
      </c>
      <c r="O167" s="17" t="s">
        <v>1196</v>
      </c>
    </row>
    <row r="168" customFormat="false" ht="25.5" hidden="false" customHeight="false" outlineLevel="0" collapsed="false">
      <c r="A168" s="23" t="n">
        <v>165</v>
      </c>
      <c r="B168" s="17" t="s">
        <v>1159</v>
      </c>
      <c r="C168" s="31" t="s">
        <v>1665</v>
      </c>
      <c r="D168" s="31" t="s">
        <v>1669</v>
      </c>
      <c r="E168" s="57" t="n">
        <v>511126.53</v>
      </c>
      <c r="F168" s="57" t="n">
        <v>4456492.53</v>
      </c>
      <c r="G168" s="17" t="s">
        <v>22</v>
      </c>
      <c r="H168" s="31" t="s">
        <v>3</v>
      </c>
      <c r="I168" s="17" t="s">
        <v>24</v>
      </c>
      <c r="J168" s="31" t="s">
        <v>25</v>
      </c>
      <c r="K168" s="17" t="s">
        <v>1667</v>
      </c>
      <c r="L168" s="17" t="s">
        <v>26</v>
      </c>
      <c r="M168" s="26" t="n">
        <v>1000</v>
      </c>
      <c r="N168" s="17" t="s">
        <v>1196</v>
      </c>
      <c r="O168" s="17" t="s">
        <v>1196</v>
      </c>
    </row>
    <row r="169" customFormat="false" ht="25.5" hidden="false" customHeight="false" outlineLevel="0" collapsed="false">
      <c r="A169" s="23" t="n">
        <v>166</v>
      </c>
      <c r="B169" s="17" t="s">
        <v>1159</v>
      </c>
      <c r="C169" s="31" t="s">
        <v>1665</v>
      </c>
      <c r="D169" s="31" t="s">
        <v>1670</v>
      </c>
      <c r="E169" s="57" t="n">
        <v>512284.58</v>
      </c>
      <c r="F169" s="57" t="n">
        <v>4454107.95</v>
      </c>
      <c r="G169" s="17" t="s">
        <v>22</v>
      </c>
      <c r="H169" s="31" t="s">
        <v>3</v>
      </c>
      <c r="I169" s="17" t="s">
        <v>24</v>
      </c>
      <c r="J169" s="31" t="s">
        <v>25</v>
      </c>
      <c r="K169" s="17" t="s">
        <v>1667</v>
      </c>
      <c r="L169" s="17" t="s">
        <v>1107</v>
      </c>
      <c r="M169" s="26" t="n">
        <v>1500</v>
      </c>
      <c r="N169" s="17" t="s">
        <v>1196</v>
      </c>
      <c r="O169" s="17" t="s">
        <v>1196</v>
      </c>
    </row>
    <row r="170" customFormat="false" ht="63.75" hidden="false" customHeight="false" outlineLevel="0" collapsed="false">
      <c r="A170" s="23" t="n">
        <v>167</v>
      </c>
      <c r="B170" s="17" t="s">
        <v>1159</v>
      </c>
      <c r="C170" s="31" t="s">
        <v>1671</v>
      </c>
      <c r="D170" s="31" t="s">
        <v>1672</v>
      </c>
      <c r="E170" s="57" t="n">
        <v>487053.56</v>
      </c>
      <c r="F170" s="57" t="n">
        <v>4497930.24</v>
      </c>
      <c r="G170" s="17" t="s">
        <v>22</v>
      </c>
      <c r="H170" s="31" t="s">
        <v>1673</v>
      </c>
      <c r="I170" s="17" t="s">
        <v>173</v>
      </c>
      <c r="J170" s="31" t="s">
        <v>25</v>
      </c>
      <c r="K170" s="31" t="s">
        <v>1674</v>
      </c>
      <c r="L170" s="17" t="s">
        <v>26</v>
      </c>
      <c r="M170" s="26" t="n">
        <v>700000</v>
      </c>
      <c r="N170" s="17" t="s">
        <v>1675</v>
      </c>
      <c r="O170" s="17" t="s">
        <v>1675</v>
      </c>
    </row>
    <row r="171" customFormat="false" ht="15" hidden="false" customHeight="false" outlineLevel="0" collapsed="false">
      <c r="A171" s="23" t="n">
        <v>168</v>
      </c>
      <c r="B171" s="17" t="s">
        <v>1159</v>
      </c>
      <c r="C171" s="31" t="s">
        <v>1676</v>
      </c>
      <c r="D171" s="31" t="s">
        <v>1677</v>
      </c>
      <c r="E171" s="57" t="n">
        <v>539562.51</v>
      </c>
      <c r="F171" s="57" t="n">
        <v>4494297.01</v>
      </c>
      <c r="G171" s="17" t="s">
        <v>22</v>
      </c>
      <c r="H171" s="31" t="s">
        <v>3</v>
      </c>
      <c r="I171" s="17" t="s">
        <v>24</v>
      </c>
      <c r="J171" s="31" t="s">
        <v>25</v>
      </c>
      <c r="K171" s="31" t="s">
        <v>1678</v>
      </c>
      <c r="L171" s="17" t="s">
        <v>26</v>
      </c>
      <c r="M171" s="26" t="n">
        <v>700</v>
      </c>
      <c r="N171" s="17" t="s">
        <v>1431</v>
      </c>
      <c r="O171" s="17" t="s">
        <v>51</v>
      </c>
    </row>
    <row r="172" customFormat="false" ht="25.5" hidden="false" customHeight="true" outlineLevel="0" collapsed="false">
      <c r="A172" s="23" t="n">
        <v>169</v>
      </c>
      <c r="B172" s="17" t="s">
        <v>1159</v>
      </c>
      <c r="C172" s="31" t="s">
        <v>1679</v>
      </c>
      <c r="D172" s="31" t="s">
        <v>1680</v>
      </c>
      <c r="E172" s="57" t="n">
        <v>539715.3</v>
      </c>
      <c r="F172" s="57" t="n">
        <v>4436638.97</v>
      </c>
      <c r="G172" s="17" t="s">
        <v>22</v>
      </c>
      <c r="H172" s="31" t="s">
        <v>1192</v>
      </c>
      <c r="I172" s="17" t="s">
        <v>24</v>
      </c>
      <c r="J172" s="31" t="s">
        <v>25</v>
      </c>
      <c r="K172" s="17" t="s">
        <v>1681</v>
      </c>
      <c r="L172" s="17" t="s">
        <v>26</v>
      </c>
      <c r="M172" s="17" t="n">
        <v>500</v>
      </c>
      <c r="N172" s="17" t="s">
        <v>1682</v>
      </c>
      <c r="O172" s="17" t="s">
        <v>817</v>
      </c>
    </row>
    <row r="173" customFormat="false" ht="25.5" hidden="false" customHeight="true" outlineLevel="0" collapsed="false">
      <c r="A173" s="23" t="n">
        <v>170</v>
      </c>
      <c r="B173" s="17" t="s">
        <v>1159</v>
      </c>
      <c r="C173" s="31" t="s">
        <v>1679</v>
      </c>
      <c r="D173" s="31" t="s">
        <v>1683</v>
      </c>
      <c r="E173" s="57" t="s">
        <v>1684</v>
      </c>
      <c r="F173" s="57" t="s">
        <v>1685</v>
      </c>
      <c r="G173" s="17" t="s">
        <v>22</v>
      </c>
      <c r="H173" s="31" t="s">
        <v>1192</v>
      </c>
      <c r="I173" s="17" t="s">
        <v>24</v>
      </c>
      <c r="J173" s="31" t="s">
        <v>25</v>
      </c>
      <c r="K173" s="17" t="s">
        <v>1681</v>
      </c>
      <c r="L173" s="17" t="s">
        <v>26</v>
      </c>
      <c r="M173" s="17" t="n">
        <v>2400</v>
      </c>
      <c r="N173" s="17" t="s">
        <v>1686</v>
      </c>
      <c r="O173" s="17" t="s">
        <v>817</v>
      </c>
    </row>
    <row r="174" customFormat="false" ht="15" hidden="false" customHeight="false" outlineLevel="0" collapsed="false">
      <c r="A174" s="23" t="n">
        <v>171</v>
      </c>
      <c r="B174" s="17" t="s">
        <v>1159</v>
      </c>
      <c r="C174" s="31" t="s">
        <v>1679</v>
      </c>
      <c r="D174" s="31" t="s">
        <v>1687</v>
      </c>
      <c r="E174" s="57" t="n">
        <v>542075.72</v>
      </c>
      <c r="F174" s="57" t="n">
        <v>4433824.83</v>
      </c>
      <c r="G174" s="17" t="s">
        <v>1212</v>
      </c>
      <c r="H174" s="31" t="s">
        <v>1192</v>
      </c>
      <c r="I174" s="17" t="s">
        <v>24</v>
      </c>
      <c r="J174" s="31" t="s">
        <v>25</v>
      </c>
      <c r="K174" s="17" t="s">
        <v>1681</v>
      </c>
      <c r="L174" s="17" t="s">
        <v>1214</v>
      </c>
      <c r="M174" s="17" t="s">
        <v>1107</v>
      </c>
      <c r="N174" s="17" t="s">
        <v>1688</v>
      </c>
      <c r="O174" s="17" t="s">
        <v>817</v>
      </c>
    </row>
    <row r="175" customFormat="false" ht="15" hidden="false" customHeight="false" outlineLevel="0" collapsed="false">
      <c r="A175" s="23" t="n">
        <v>172</v>
      </c>
      <c r="B175" s="17" t="s">
        <v>1159</v>
      </c>
      <c r="C175" s="31" t="s">
        <v>1689</v>
      </c>
      <c r="D175" s="31" t="s">
        <v>1690</v>
      </c>
      <c r="E175" s="57" t="n">
        <v>532501.85</v>
      </c>
      <c r="F175" s="57" t="n">
        <v>4500630.43</v>
      </c>
      <c r="G175" s="17" t="s">
        <v>22</v>
      </c>
      <c r="H175" s="31" t="s">
        <v>3</v>
      </c>
      <c r="I175" s="17" t="s">
        <v>24</v>
      </c>
      <c r="J175" s="31" t="s">
        <v>25</v>
      </c>
      <c r="K175" s="17" t="s">
        <v>1691</v>
      </c>
      <c r="L175" s="17" t="s">
        <v>26</v>
      </c>
      <c r="M175" s="26" t="n">
        <v>1940</v>
      </c>
      <c r="N175" s="17" t="s">
        <v>1692</v>
      </c>
      <c r="O175" s="17" t="s">
        <v>51</v>
      </c>
    </row>
    <row r="176" customFormat="false" ht="15" hidden="false" customHeight="false" outlineLevel="0" collapsed="false">
      <c r="A176" s="23" t="n">
        <v>173</v>
      </c>
      <c r="B176" s="17" t="s">
        <v>1159</v>
      </c>
      <c r="C176" s="31" t="s">
        <v>1689</v>
      </c>
      <c r="D176" s="31" t="s">
        <v>1693</v>
      </c>
      <c r="E176" s="57" t="n">
        <v>534743.86</v>
      </c>
      <c r="F176" s="57" t="n">
        <v>4500622.38</v>
      </c>
      <c r="G176" s="17" t="s">
        <v>22</v>
      </c>
      <c r="H176" s="31" t="s">
        <v>3</v>
      </c>
      <c r="I176" s="17" t="s">
        <v>24</v>
      </c>
      <c r="J176" s="31" t="s">
        <v>25</v>
      </c>
      <c r="K176" s="17" t="s">
        <v>1691</v>
      </c>
      <c r="L176" s="17" t="s">
        <v>26</v>
      </c>
      <c r="M176" s="26" t="n">
        <v>2800</v>
      </c>
      <c r="N176" s="17" t="s">
        <v>1694</v>
      </c>
      <c r="O176" s="17" t="s">
        <v>51</v>
      </c>
    </row>
    <row r="177" customFormat="false" ht="15" hidden="false" customHeight="false" outlineLevel="0" collapsed="false">
      <c r="A177" s="23" t="n">
        <v>174</v>
      </c>
      <c r="B177" s="17" t="s">
        <v>1159</v>
      </c>
      <c r="C177" s="31" t="s">
        <v>1695</v>
      </c>
      <c r="D177" s="31" t="s">
        <v>209</v>
      </c>
      <c r="E177" s="57" t="s">
        <v>1696</v>
      </c>
      <c r="F177" s="57" t="s">
        <v>1697</v>
      </c>
      <c r="G177" s="17" t="s">
        <v>22</v>
      </c>
      <c r="H177" s="31" t="s">
        <v>1192</v>
      </c>
      <c r="I177" s="17" t="s">
        <v>24</v>
      </c>
      <c r="J177" s="31" t="s">
        <v>25</v>
      </c>
      <c r="K177" s="17" t="s">
        <v>1698</v>
      </c>
      <c r="L177" s="17" t="s">
        <v>26</v>
      </c>
      <c r="M177" s="26" t="n">
        <v>1000</v>
      </c>
      <c r="N177" s="17" t="s">
        <v>1699</v>
      </c>
      <c r="O177" s="17" t="s">
        <v>1345</v>
      </c>
    </row>
    <row r="178" customFormat="false" ht="15" hidden="false" customHeight="false" outlineLevel="0" collapsed="false">
      <c r="A178" s="23" t="n">
        <v>175</v>
      </c>
      <c r="B178" s="17" t="s">
        <v>1159</v>
      </c>
      <c r="C178" s="31" t="s">
        <v>1695</v>
      </c>
      <c r="D178" s="31" t="s">
        <v>1700</v>
      </c>
      <c r="E178" s="57" t="s">
        <v>1701</v>
      </c>
      <c r="F178" s="57" t="s">
        <v>1702</v>
      </c>
      <c r="G178" s="17" t="s">
        <v>22</v>
      </c>
      <c r="H178" s="31" t="s">
        <v>1192</v>
      </c>
      <c r="I178" s="17" t="s">
        <v>24</v>
      </c>
      <c r="J178" s="31" t="s">
        <v>25</v>
      </c>
      <c r="K178" s="17" t="s">
        <v>1698</v>
      </c>
      <c r="L178" s="17" t="s">
        <v>26</v>
      </c>
      <c r="M178" s="26" t="n">
        <v>700</v>
      </c>
      <c r="N178" s="17" t="s">
        <v>185</v>
      </c>
      <c r="O178" s="17" t="s">
        <v>1345</v>
      </c>
    </row>
    <row r="179" customFormat="false" ht="15" hidden="false" customHeight="false" outlineLevel="0" collapsed="false">
      <c r="A179" s="23" t="n">
        <v>176</v>
      </c>
      <c r="B179" s="17" t="s">
        <v>1159</v>
      </c>
      <c r="C179" s="31" t="s">
        <v>1703</v>
      </c>
      <c r="D179" s="31" t="s">
        <v>1704</v>
      </c>
      <c r="E179" s="57" t="n">
        <v>541451.82</v>
      </c>
      <c r="F179" s="57" t="n">
        <v>4479489.48</v>
      </c>
      <c r="G179" s="17" t="s">
        <v>22</v>
      </c>
      <c r="H179" s="31" t="s">
        <v>1545</v>
      </c>
      <c r="I179" s="17" t="s">
        <v>24</v>
      </c>
      <c r="J179" s="31" t="s">
        <v>25</v>
      </c>
      <c r="K179" s="17" t="s">
        <v>1705</v>
      </c>
      <c r="L179" s="17" t="s">
        <v>26</v>
      </c>
      <c r="M179" s="17" t="n">
        <v>2000</v>
      </c>
      <c r="N179" s="17" t="s">
        <v>1706</v>
      </c>
      <c r="O179" s="17" t="s">
        <v>1204</v>
      </c>
    </row>
    <row r="180" customFormat="false" ht="15" hidden="false" customHeight="false" outlineLevel="0" collapsed="false">
      <c r="A180" s="23" t="n">
        <v>177</v>
      </c>
      <c r="B180" s="17" t="s">
        <v>1159</v>
      </c>
      <c r="C180" s="31" t="s">
        <v>1707</v>
      </c>
      <c r="D180" s="31" t="s">
        <v>1708</v>
      </c>
      <c r="E180" s="57" t="n">
        <v>542552.65</v>
      </c>
      <c r="F180" s="57" t="n">
        <v>4474238.46</v>
      </c>
      <c r="G180" s="17" t="s">
        <v>22</v>
      </c>
      <c r="H180" s="31" t="s">
        <v>1709</v>
      </c>
      <c r="I180" s="17" t="s">
        <v>24</v>
      </c>
      <c r="J180" s="31" t="s">
        <v>25</v>
      </c>
      <c r="K180" s="17" t="s">
        <v>1710</v>
      </c>
      <c r="L180" s="17" t="s">
        <v>26</v>
      </c>
      <c r="M180" s="17" t="n">
        <v>2412</v>
      </c>
      <c r="N180" s="17" t="s">
        <v>1711</v>
      </c>
      <c r="O180" s="17" t="s">
        <v>51</v>
      </c>
    </row>
    <row r="181" customFormat="false" ht="15" hidden="false" customHeight="false" outlineLevel="0" collapsed="false">
      <c r="A181" s="23" t="n">
        <v>178</v>
      </c>
      <c r="B181" s="17" t="s">
        <v>1159</v>
      </c>
      <c r="C181" s="31" t="s">
        <v>1712</v>
      </c>
      <c r="D181" s="31" t="s">
        <v>1713</v>
      </c>
      <c r="E181" s="57" t="n">
        <v>544082.05</v>
      </c>
      <c r="F181" s="57" t="n">
        <v>4435890.71</v>
      </c>
      <c r="G181" s="17" t="s">
        <v>22</v>
      </c>
      <c r="H181" s="31" t="s">
        <v>3</v>
      </c>
      <c r="I181" s="17" t="s">
        <v>24</v>
      </c>
      <c r="J181" s="31" t="s">
        <v>25</v>
      </c>
      <c r="K181" s="17" t="s">
        <v>1714</v>
      </c>
      <c r="L181" s="17" t="s">
        <v>26</v>
      </c>
      <c r="M181" s="17" t="n">
        <v>8000</v>
      </c>
      <c r="N181" s="17" t="s">
        <v>1169</v>
      </c>
      <c r="O181" s="17" t="s">
        <v>817</v>
      </c>
    </row>
    <row r="182" customFormat="false" ht="15" hidden="false" customHeight="false" outlineLevel="0" collapsed="false">
      <c r="A182" s="23" t="n">
        <v>179</v>
      </c>
      <c r="B182" s="17" t="s">
        <v>1159</v>
      </c>
      <c r="C182" s="31" t="s">
        <v>1712</v>
      </c>
      <c r="D182" s="31" t="s">
        <v>1715</v>
      </c>
      <c r="E182" s="57" t="n">
        <v>546295.4</v>
      </c>
      <c r="F182" s="57" t="n">
        <v>4439179.36</v>
      </c>
      <c r="G182" s="17" t="s">
        <v>22</v>
      </c>
      <c r="H182" s="31" t="s">
        <v>3</v>
      </c>
      <c r="I182" s="17" t="s">
        <v>24</v>
      </c>
      <c r="J182" s="31" t="s">
        <v>25</v>
      </c>
      <c r="K182" s="17" t="s">
        <v>1714</v>
      </c>
      <c r="L182" s="17" t="s">
        <v>26</v>
      </c>
      <c r="M182" s="17" t="n">
        <v>562</v>
      </c>
      <c r="N182" s="17" t="s">
        <v>1716</v>
      </c>
      <c r="O182" s="17" t="s">
        <v>817</v>
      </c>
    </row>
    <row r="183" customFormat="false" ht="15" hidden="false" customHeight="false" outlineLevel="0" collapsed="false">
      <c r="A183" s="23" t="n">
        <v>180</v>
      </c>
      <c r="B183" s="17" t="s">
        <v>1159</v>
      </c>
      <c r="C183" s="31" t="s">
        <v>1717</v>
      </c>
      <c r="D183" s="31" t="s">
        <v>1718</v>
      </c>
      <c r="E183" s="57" t="n">
        <v>528249.41</v>
      </c>
      <c r="F183" s="57" t="n">
        <v>4478385.29</v>
      </c>
      <c r="G183" s="17" t="s">
        <v>22</v>
      </c>
      <c r="H183" s="31" t="s">
        <v>1171</v>
      </c>
      <c r="I183" s="17" t="s">
        <v>24</v>
      </c>
      <c r="J183" s="31" t="s">
        <v>25</v>
      </c>
      <c r="K183" s="17" t="s">
        <v>1719</v>
      </c>
      <c r="L183" s="17" t="s">
        <v>26</v>
      </c>
      <c r="M183" s="26" t="n">
        <v>335</v>
      </c>
      <c r="N183" s="17" t="s">
        <v>1720</v>
      </c>
      <c r="O183" s="17" t="s">
        <v>51</v>
      </c>
    </row>
    <row r="184" customFormat="false" ht="15" hidden="false" customHeight="false" outlineLevel="0" collapsed="false">
      <c r="A184" s="23" t="n">
        <v>181</v>
      </c>
      <c r="B184" s="17" t="s">
        <v>1159</v>
      </c>
      <c r="C184" s="31" t="s">
        <v>1717</v>
      </c>
      <c r="D184" s="31" t="s">
        <v>1721</v>
      </c>
      <c r="E184" s="57" t="n">
        <v>528915.21</v>
      </c>
      <c r="F184" s="57" t="n">
        <v>4478383.31</v>
      </c>
      <c r="G184" s="17" t="s">
        <v>22</v>
      </c>
      <c r="H184" s="31" t="s">
        <v>1171</v>
      </c>
      <c r="I184" s="17" t="s">
        <v>24</v>
      </c>
      <c r="J184" s="31" t="s">
        <v>25</v>
      </c>
      <c r="K184" s="17" t="s">
        <v>1719</v>
      </c>
      <c r="L184" s="17" t="s">
        <v>26</v>
      </c>
      <c r="M184" s="26" t="n">
        <v>335</v>
      </c>
      <c r="N184" s="17" t="s">
        <v>1722</v>
      </c>
      <c r="O184" s="17" t="s">
        <v>51</v>
      </c>
    </row>
    <row r="185" customFormat="false" ht="15" hidden="false" customHeight="false" outlineLevel="0" collapsed="false">
      <c r="A185" s="23" t="n">
        <v>182</v>
      </c>
      <c r="B185" s="17" t="s">
        <v>1159</v>
      </c>
      <c r="C185" s="31" t="s">
        <v>1723</v>
      </c>
      <c r="D185" s="31" t="s">
        <v>219</v>
      </c>
      <c r="E185" s="57" t="n">
        <v>541662.5</v>
      </c>
      <c r="F185" s="57" t="n">
        <v>4480970.56</v>
      </c>
      <c r="G185" s="17" t="s">
        <v>22</v>
      </c>
      <c r="H185" s="31" t="s">
        <v>268</v>
      </c>
      <c r="I185" s="17" t="s">
        <v>24</v>
      </c>
      <c r="J185" s="31" t="s">
        <v>25</v>
      </c>
      <c r="K185" s="17" t="s">
        <v>1724</v>
      </c>
      <c r="L185" s="17" t="s">
        <v>26</v>
      </c>
      <c r="M185" s="17" t="n">
        <v>2500</v>
      </c>
      <c r="N185" s="17" t="s">
        <v>1725</v>
      </c>
      <c r="O185" s="17" t="s">
        <v>1204</v>
      </c>
    </row>
    <row r="186" customFormat="false" ht="15" hidden="false" customHeight="false" outlineLevel="0" collapsed="false">
      <c r="A186" s="23" t="n">
        <v>183</v>
      </c>
      <c r="B186" s="17" t="s">
        <v>1159</v>
      </c>
      <c r="C186" s="31" t="s">
        <v>1726</v>
      </c>
      <c r="D186" s="31" t="s">
        <v>1727</v>
      </c>
      <c r="E186" s="57" t="n">
        <v>526939.79</v>
      </c>
      <c r="F186" s="57" t="n">
        <v>4517252.57</v>
      </c>
      <c r="G186" s="17" t="s">
        <v>31</v>
      </c>
      <c r="H186" s="31" t="s">
        <v>268</v>
      </c>
      <c r="I186" s="17" t="s">
        <v>24</v>
      </c>
      <c r="J186" s="31" t="s">
        <v>25</v>
      </c>
      <c r="K186" s="17" t="s">
        <v>1728</v>
      </c>
      <c r="L186" s="17" t="s">
        <v>26</v>
      </c>
      <c r="M186" s="26" t="n">
        <v>1000</v>
      </c>
      <c r="N186" s="17" t="s">
        <v>1729</v>
      </c>
      <c r="O186" s="17" t="s">
        <v>83</v>
      </c>
    </row>
    <row r="187" customFormat="false" ht="15" hidden="false" customHeight="false" outlineLevel="0" collapsed="false">
      <c r="A187" s="23" t="n">
        <v>184</v>
      </c>
      <c r="B187" s="17" t="s">
        <v>1159</v>
      </c>
      <c r="C187" s="31" t="s">
        <v>1730</v>
      </c>
      <c r="D187" s="31" t="s">
        <v>1731</v>
      </c>
      <c r="E187" s="57" t="n">
        <v>546623.1</v>
      </c>
      <c r="F187" s="57" t="n">
        <v>4454195.25</v>
      </c>
      <c r="G187" s="17" t="s">
        <v>22</v>
      </c>
      <c r="H187" s="31" t="s">
        <v>268</v>
      </c>
      <c r="I187" s="17" t="s">
        <v>24</v>
      </c>
      <c r="J187" s="31" t="s">
        <v>25</v>
      </c>
      <c r="K187" s="17" t="s">
        <v>1732</v>
      </c>
      <c r="L187" s="17" t="s">
        <v>26</v>
      </c>
      <c r="M187" s="26" t="n">
        <v>3000</v>
      </c>
      <c r="N187" s="17" t="s">
        <v>1733</v>
      </c>
      <c r="O187" s="17" t="s">
        <v>1280</v>
      </c>
    </row>
    <row r="188" customFormat="false" ht="15" hidden="false" customHeight="false" outlineLevel="0" collapsed="false">
      <c r="A188" s="23" t="n">
        <v>185</v>
      </c>
      <c r="B188" s="17" t="s">
        <v>1159</v>
      </c>
      <c r="C188" s="31" t="s">
        <v>1734</v>
      </c>
      <c r="D188" s="31" t="s">
        <v>1735</v>
      </c>
      <c r="E188" s="57" t="n">
        <v>552813.46</v>
      </c>
      <c r="F188" s="57" t="n">
        <v>4436320.02</v>
      </c>
      <c r="G188" s="17" t="s">
        <v>22</v>
      </c>
      <c r="H188" s="31" t="s">
        <v>1192</v>
      </c>
      <c r="I188" s="17" t="s">
        <v>24</v>
      </c>
      <c r="J188" s="31" t="s">
        <v>25</v>
      </c>
      <c r="K188" s="17" t="s">
        <v>1736</v>
      </c>
      <c r="L188" s="17" t="s">
        <v>26</v>
      </c>
      <c r="M188" s="17" t="n">
        <v>11000</v>
      </c>
      <c r="N188" s="17" t="s">
        <v>1169</v>
      </c>
      <c r="O188" s="17" t="s">
        <v>817</v>
      </c>
    </row>
    <row r="189" customFormat="false" ht="15" hidden="false" customHeight="false" outlineLevel="0" collapsed="false">
      <c r="A189" s="23" t="n">
        <v>186</v>
      </c>
      <c r="B189" s="17" t="s">
        <v>1159</v>
      </c>
      <c r="C189" s="31" t="s">
        <v>1737</v>
      </c>
      <c r="D189" s="31" t="s">
        <v>1738</v>
      </c>
      <c r="E189" s="57" t="n">
        <v>548331.76</v>
      </c>
      <c r="F189" s="57" t="n">
        <v>4466358.44</v>
      </c>
      <c r="G189" s="17" t="s">
        <v>22</v>
      </c>
      <c r="H189" s="31" t="s">
        <v>268</v>
      </c>
      <c r="I189" s="17" t="s">
        <v>24</v>
      </c>
      <c r="J189" s="31" t="s">
        <v>25</v>
      </c>
      <c r="K189" s="17" t="s">
        <v>1739</v>
      </c>
      <c r="L189" s="17" t="s">
        <v>26</v>
      </c>
      <c r="M189" s="17" t="n">
        <v>5700</v>
      </c>
      <c r="N189" s="17" t="s">
        <v>1740</v>
      </c>
      <c r="O189" s="17" t="s">
        <v>1204</v>
      </c>
    </row>
    <row r="190" customFormat="false" ht="15" hidden="false" customHeight="false" outlineLevel="0" collapsed="false">
      <c r="A190" s="23" t="n">
        <v>187</v>
      </c>
      <c r="B190" s="17" t="s">
        <v>1159</v>
      </c>
      <c r="C190" s="31" t="s">
        <v>1741</v>
      </c>
      <c r="D190" s="31" t="s">
        <v>1742</v>
      </c>
      <c r="E190" s="57" t="n">
        <v>460067.31</v>
      </c>
      <c r="F190" s="57" t="n">
        <v>4509420.59</v>
      </c>
      <c r="G190" s="17" t="s">
        <v>22</v>
      </c>
      <c r="H190" s="17" t="s">
        <v>1182</v>
      </c>
      <c r="I190" s="17" t="s">
        <v>902</v>
      </c>
      <c r="J190" s="31" t="s">
        <v>25</v>
      </c>
      <c r="K190" s="17" t="s">
        <v>1743</v>
      </c>
      <c r="L190" s="17" t="s">
        <v>26</v>
      </c>
      <c r="M190" s="17" t="n">
        <v>648000</v>
      </c>
      <c r="N190" s="17" t="s">
        <v>1744</v>
      </c>
      <c r="O190" s="17" t="s">
        <v>331</v>
      </c>
    </row>
    <row r="191" customFormat="false" ht="15" hidden="false" customHeight="false" outlineLevel="0" collapsed="false">
      <c r="A191" s="23" t="n">
        <v>188</v>
      </c>
      <c r="B191" s="17" t="s">
        <v>1159</v>
      </c>
      <c r="C191" s="31" t="s">
        <v>1745</v>
      </c>
      <c r="D191" s="31" t="s">
        <v>1746</v>
      </c>
      <c r="E191" s="57" t="s">
        <v>1747</v>
      </c>
      <c r="F191" s="57" t="s">
        <v>1748</v>
      </c>
      <c r="G191" s="17" t="s">
        <v>22</v>
      </c>
      <c r="H191" s="31" t="s">
        <v>1192</v>
      </c>
      <c r="I191" s="17" t="s">
        <v>24</v>
      </c>
      <c r="J191" s="31" t="s">
        <v>25</v>
      </c>
      <c r="K191" s="17" t="s">
        <v>1749</v>
      </c>
      <c r="L191" s="17" t="s">
        <v>26</v>
      </c>
      <c r="M191" s="17" t="n">
        <v>700</v>
      </c>
      <c r="N191" s="17" t="s">
        <v>1750</v>
      </c>
      <c r="O191" s="17" t="s">
        <v>1196</v>
      </c>
    </row>
    <row r="192" customFormat="false" ht="15" hidden="false" customHeight="false" outlineLevel="0" collapsed="false">
      <c r="A192" s="23" t="n">
        <v>189</v>
      </c>
      <c r="B192" s="17" t="s">
        <v>1159</v>
      </c>
      <c r="C192" s="31" t="s">
        <v>1745</v>
      </c>
      <c r="D192" s="31" t="s">
        <v>1751</v>
      </c>
      <c r="E192" s="57" t="s">
        <v>1752</v>
      </c>
      <c r="F192" s="57" t="s">
        <v>1753</v>
      </c>
      <c r="G192" s="17" t="s">
        <v>22</v>
      </c>
      <c r="H192" s="31" t="s">
        <v>1192</v>
      </c>
      <c r="I192" s="17" t="s">
        <v>24</v>
      </c>
      <c r="J192" s="31" t="s">
        <v>25</v>
      </c>
      <c r="K192" s="17" t="s">
        <v>1749</v>
      </c>
      <c r="L192" s="17" t="s">
        <v>26</v>
      </c>
      <c r="M192" s="17" t="n">
        <v>700</v>
      </c>
      <c r="N192" s="17" t="s">
        <v>1754</v>
      </c>
      <c r="O192" s="17" t="s">
        <v>1196</v>
      </c>
    </row>
    <row r="193" customFormat="false" ht="25.5" hidden="false" customHeight="false" outlineLevel="0" collapsed="false">
      <c r="A193" s="23" t="n">
        <v>190</v>
      </c>
      <c r="B193" s="17" t="s">
        <v>1159</v>
      </c>
      <c r="C193" s="31" t="s">
        <v>1755</v>
      </c>
      <c r="D193" s="31" t="s">
        <v>1756</v>
      </c>
      <c r="E193" s="57" t="n">
        <v>526419.26</v>
      </c>
      <c r="F193" s="57" t="n">
        <v>4490429.37</v>
      </c>
      <c r="G193" s="17" t="s">
        <v>22</v>
      </c>
      <c r="H193" s="31" t="s">
        <v>1757</v>
      </c>
      <c r="I193" s="17" t="s">
        <v>24</v>
      </c>
      <c r="J193" s="31" t="s">
        <v>25</v>
      </c>
      <c r="K193" s="17" t="s">
        <v>1758</v>
      </c>
      <c r="L193" s="17" t="s">
        <v>26</v>
      </c>
      <c r="M193" s="17" t="n">
        <v>173</v>
      </c>
      <c r="N193" s="17" t="s">
        <v>1759</v>
      </c>
      <c r="O193" s="17" t="s">
        <v>51</v>
      </c>
    </row>
    <row r="194" customFormat="false" ht="15" hidden="false" customHeight="false" outlineLevel="0" collapsed="false">
      <c r="A194" s="23" t="n">
        <v>191</v>
      </c>
      <c r="B194" s="17" t="s">
        <v>1159</v>
      </c>
      <c r="C194" s="31" t="s">
        <v>1760</v>
      </c>
      <c r="D194" s="31" t="s">
        <v>209</v>
      </c>
      <c r="E194" s="57" t="s">
        <v>1761</v>
      </c>
      <c r="F194" s="57" t="s">
        <v>1762</v>
      </c>
      <c r="G194" s="17" t="s">
        <v>22</v>
      </c>
      <c r="H194" s="31" t="s">
        <v>1192</v>
      </c>
      <c r="I194" s="17" t="s">
        <v>24</v>
      </c>
      <c r="J194" s="31" t="s">
        <v>25</v>
      </c>
      <c r="K194" s="17" t="s">
        <v>1763</v>
      </c>
      <c r="L194" s="17" t="s">
        <v>26</v>
      </c>
      <c r="M194" s="17" t="n">
        <v>2000</v>
      </c>
      <c r="N194" s="17" t="s">
        <v>1764</v>
      </c>
      <c r="O194" s="17" t="s">
        <v>1196</v>
      </c>
    </row>
    <row r="195" customFormat="false" ht="15" hidden="false" customHeight="false" outlineLevel="0" collapsed="false">
      <c r="A195" s="23" t="n">
        <v>192</v>
      </c>
      <c r="B195" s="17" t="s">
        <v>1159</v>
      </c>
      <c r="C195" s="31" t="s">
        <v>1760</v>
      </c>
      <c r="D195" s="31" t="s">
        <v>1765</v>
      </c>
      <c r="E195" s="57" t="s">
        <v>1766</v>
      </c>
      <c r="F195" s="57" t="s">
        <v>1767</v>
      </c>
      <c r="G195" s="17" t="s">
        <v>22</v>
      </c>
      <c r="H195" s="31" t="s">
        <v>1192</v>
      </c>
      <c r="I195" s="17" t="s">
        <v>24</v>
      </c>
      <c r="J195" s="31" t="s">
        <v>25</v>
      </c>
      <c r="K195" s="17" t="s">
        <v>1763</v>
      </c>
      <c r="L195" s="17" t="s">
        <v>26</v>
      </c>
      <c r="M195" s="17" t="n">
        <v>960</v>
      </c>
      <c r="N195" s="17" t="s">
        <v>1768</v>
      </c>
      <c r="O195" s="17" t="s">
        <v>1196</v>
      </c>
    </row>
    <row r="196" customFormat="false" ht="15" hidden="false" customHeight="false" outlineLevel="0" collapsed="false">
      <c r="A196" s="23" t="n">
        <v>193</v>
      </c>
      <c r="B196" s="17" t="s">
        <v>1159</v>
      </c>
      <c r="C196" s="31" t="s">
        <v>1769</v>
      </c>
      <c r="D196" s="31" t="s">
        <v>209</v>
      </c>
      <c r="E196" s="57" t="n">
        <v>521713.24</v>
      </c>
      <c r="F196" s="57" t="n">
        <v>4461912.24</v>
      </c>
      <c r="G196" s="17" t="s">
        <v>22</v>
      </c>
      <c r="H196" s="31" t="s">
        <v>1192</v>
      </c>
      <c r="I196" s="17" t="s">
        <v>24</v>
      </c>
      <c r="J196" s="31" t="s">
        <v>25</v>
      </c>
      <c r="K196" s="17" t="s">
        <v>1770</v>
      </c>
      <c r="L196" s="17" t="s">
        <v>26</v>
      </c>
      <c r="M196" s="17" t="n">
        <v>1200</v>
      </c>
      <c r="N196" s="17" t="s">
        <v>1771</v>
      </c>
      <c r="O196" s="17" t="s">
        <v>1196</v>
      </c>
    </row>
    <row r="197" customFormat="false" ht="15" hidden="false" customHeight="false" outlineLevel="0" collapsed="false">
      <c r="A197" s="23" t="n">
        <v>194</v>
      </c>
      <c r="B197" s="17" t="s">
        <v>1159</v>
      </c>
      <c r="C197" s="31" t="s">
        <v>1769</v>
      </c>
      <c r="D197" s="31" t="s">
        <v>1772</v>
      </c>
      <c r="E197" s="57" t="s">
        <v>1773</v>
      </c>
      <c r="F197" s="57" t="s">
        <v>1774</v>
      </c>
      <c r="G197" s="17" t="s">
        <v>22</v>
      </c>
      <c r="H197" s="31" t="s">
        <v>1192</v>
      </c>
      <c r="I197" s="17" t="s">
        <v>24</v>
      </c>
      <c r="J197" s="31" t="s">
        <v>25</v>
      </c>
      <c r="K197" s="17" t="s">
        <v>1770</v>
      </c>
      <c r="L197" s="17" t="s">
        <v>26</v>
      </c>
      <c r="M197" s="17" t="n">
        <v>500</v>
      </c>
      <c r="N197" s="17" t="s">
        <v>1196</v>
      </c>
      <c r="O197" s="17" t="s">
        <v>1196</v>
      </c>
    </row>
    <row r="198" customFormat="false" ht="15" hidden="false" customHeight="false" outlineLevel="0" collapsed="false">
      <c r="A198" s="23" t="n">
        <v>195</v>
      </c>
      <c r="B198" s="17" t="s">
        <v>1159</v>
      </c>
      <c r="C198" s="31" t="s">
        <v>1775</v>
      </c>
      <c r="D198" s="31" t="s">
        <v>1776</v>
      </c>
      <c r="E198" s="57" t="n">
        <v>546371.68</v>
      </c>
      <c r="F198" s="57" t="n">
        <v>4472455.45</v>
      </c>
      <c r="G198" s="17" t="s">
        <v>22</v>
      </c>
      <c r="H198" s="31" t="s">
        <v>1192</v>
      </c>
      <c r="I198" s="17" t="s">
        <v>24</v>
      </c>
      <c r="J198" s="31" t="s">
        <v>25</v>
      </c>
      <c r="K198" s="17" t="s">
        <v>1777</v>
      </c>
      <c r="L198" s="17" t="s">
        <v>26</v>
      </c>
      <c r="M198" s="17" t="n">
        <v>8000</v>
      </c>
      <c r="N198" s="17" t="s">
        <v>1778</v>
      </c>
      <c r="O198" s="17" t="s">
        <v>1204</v>
      </c>
    </row>
    <row r="199" customFormat="false" ht="15" hidden="false" customHeight="false" outlineLevel="0" collapsed="false">
      <c r="A199" s="23" t="n">
        <v>196</v>
      </c>
      <c r="B199" s="17" t="s">
        <v>1159</v>
      </c>
      <c r="C199" s="31" t="s">
        <v>1779</v>
      </c>
      <c r="D199" s="31" t="s">
        <v>1780</v>
      </c>
      <c r="E199" s="57" t="n">
        <v>506056.96</v>
      </c>
      <c r="F199" s="57" t="n">
        <v>4463186.21</v>
      </c>
      <c r="G199" s="17" t="s">
        <v>22</v>
      </c>
      <c r="H199" s="31" t="s">
        <v>3</v>
      </c>
      <c r="I199" s="17" t="s">
        <v>24</v>
      </c>
      <c r="J199" s="31" t="s">
        <v>25</v>
      </c>
      <c r="K199" s="17" t="s">
        <v>1781</v>
      </c>
      <c r="L199" s="17" t="s">
        <v>1214</v>
      </c>
      <c r="M199" s="26" t="s">
        <v>1107</v>
      </c>
      <c r="N199" s="17" t="s">
        <v>914</v>
      </c>
      <c r="O199" s="17" t="s">
        <v>1567</v>
      </c>
    </row>
    <row r="200" customFormat="false" ht="15" hidden="false" customHeight="false" outlineLevel="0" collapsed="false">
      <c r="A200" s="23" t="n">
        <v>197</v>
      </c>
      <c r="B200" s="17" t="s">
        <v>1159</v>
      </c>
      <c r="C200" s="31" t="s">
        <v>1782</v>
      </c>
      <c r="D200" s="31" t="s">
        <v>209</v>
      </c>
      <c r="E200" s="57" t="s">
        <v>1783</v>
      </c>
      <c r="F200" s="57" t="s">
        <v>1784</v>
      </c>
      <c r="G200" s="17" t="s">
        <v>22</v>
      </c>
      <c r="H200" s="31" t="s">
        <v>3</v>
      </c>
      <c r="I200" s="17" t="s">
        <v>24</v>
      </c>
      <c r="J200" s="31" t="s">
        <v>25</v>
      </c>
      <c r="K200" s="17" t="s">
        <v>1785</v>
      </c>
      <c r="L200" s="17" t="s">
        <v>26</v>
      </c>
      <c r="M200" s="26" t="n">
        <v>850</v>
      </c>
      <c r="N200" s="17" t="s">
        <v>1786</v>
      </c>
      <c r="O200" s="17" t="s">
        <v>817</v>
      </c>
    </row>
    <row r="201" customFormat="false" ht="15" hidden="false" customHeight="false" outlineLevel="0" collapsed="false">
      <c r="A201" s="23" t="n">
        <v>198</v>
      </c>
      <c r="B201" s="17" t="s">
        <v>1159</v>
      </c>
      <c r="C201" s="31" t="s">
        <v>1787</v>
      </c>
      <c r="D201" s="31" t="s">
        <v>209</v>
      </c>
      <c r="E201" s="57" t="s">
        <v>1788</v>
      </c>
      <c r="F201" s="57" t="s">
        <v>1789</v>
      </c>
      <c r="G201" s="17" t="s">
        <v>22</v>
      </c>
      <c r="H201" s="31" t="s">
        <v>3</v>
      </c>
      <c r="I201" s="17" t="s">
        <v>24</v>
      </c>
      <c r="J201" s="31" t="s">
        <v>25</v>
      </c>
      <c r="K201" s="17" t="s">
        <v>1790</v>
      </c>
      <c r="L201" s="17" t="s">
        <v>26</v>
      </c>
      <c r="M201" s="26" t="n">
        <v>2000</v>
      </c>
      <c r="N201" s="17" t="s">
        <v>1791</v>
      </c>
      <c r="O201" s="17" t="s">
        <v>1280</v>
      </c>
    </row>
    <row r="202" customFormat="false" ht="15" hidden="false" customHeight="false" outlineLevel="0" collapsed="false">
      <c r="A202" s="23" t="n">
        <v>199</v>
      </c>
      <c r="B202" s="17" t="s">
        <v>1159</v>
      </c>
      <c r="C202" s="31" t="s">
        <v>1792</v>
      </c>
      <c r="D202" s="31" t="s">
        <v>1793</v>
      </c>
      <c r="E202" s="57" t="s">
        <v>1794</v>
      </c>
      <c r="F202" s="57" t="n">
        <v>4443716</v>
      </c>
      <c r="G202" s="17" t="s">
        <v>22</v>
      </c>
      <c r="H202" s="31" t="s">
        <v>1192</v>
      </c>
      <c r="I202" s="17" t="s">
        <v>24</v>
      </c>
      <c r="J202" s="31" t="s">
        <v>25</v>
      </c>
      <c r="K202" s="17" t="s">
        <v>1795</v>
      </c>
      <c r="L202" s="17" t="s">
        <v>26</v>
      </c>
      <c r="M202" s="17" t="n">
        <v>750</v>
      </c>
      <c r="N202" s="17" t="s">
        <v>1279</v>
      </c>
      <c r="O202" s="17" t="s">
        <v>1280</v>
      </c>
    </row>
    <row r="203" customFormat="false" ht="15" hidden="false" customHeight="false" outlineLevel="0" collapsed="false">
      <c r="A203" s="23" t="n">
        <v>200</v>
      </c>
      <c r="B203" s="17" t="s">
        <v>1159</v>
      </c>
      <c r="C203" s="31" t="s">
        <v>1796</v>
      </c>
      <c r="D203" s="31" t="s">
        <v>1797</v>
      </c>
      <c r="E203" s="57" t="n">
        <v>469892.48</v>
      </c>
      <c r="F203" s="57" t="n">
        <v>4502743.22</v>
      </c>
      <c r="G203" s="17" t="s">
        <v>22</v>
      </c>
      <c r="H203" s="31" t="s">
        <v>1080</v>
      </c>
      <c r="I203" s="17" t="s">
        <v>24</v>
      </c>
      <c r="J203" s="31" t="s">
        <v>25</v>
      </c>
      <c r="K203" s="17" t="s">
        <v>1798</v>
      </c>
      <c r="L203" s="17" t="s">
        <v>26</v>
      </c>
      <c r="M203" s="17" t="n">
        <v>16848</v>
      </c>
      <c r="N203" s="17" t="s">
        <v>1799</v>
      </c>
      <c r="O203" s="17" t="s">
        <v>1799</v>
      </c>
    </row>
    <row r="204" customFormat="false" ht="15" hidden="false" customHeight="false" outlineLevel="0" collapsed="false">
      <c r="A204" s="23" t="n">
        <v>201</v>
      </c>
      <c r="B204" s="17" t="s">
        <v>1159</v>
      </c>
      <c r="C204" s="31" t="s">
        <v>1800</v>
      </c>
      <c r="D204" s="31" t="s">
        <v>1801</v>
      </c>
      <c r="E204" s="57" t="n">
        <v>509672.81</v>
      </c>
      <c r="F204" s="57" t="n">
        <v>4472597.05</v>
      </c>
      <c r="G204" s="17" t="s">
        <v>22</v>
      </c>
      <c r="H204" s="31" t="s">
        <v>1171</v>
      </c>
      <c r="I204" s="17" t="s">
        <v>24</v>
      </c>
      <c r="J204" s="31" t="s">
        <v>25</v>
      </c>
      <c r="K204" s="17" t="s">
        <v>1802</v>
      </c>
      <c r="L204" s="17" t="s">
        <v>26</v>
      </c>
      <c r="M204" s="17" t="n">
        <v>8640</v>
      </c>
      <c r="N204" s="17" t="s">
        <v>1803</v>
      </c>
      <c r="O204" s="17" t="s">
        <v>1511</v>
      </c>
    </row>
    <row r="205" customFormat="false" ht="15" hidden="false" customHeight="false" outlineLevel="0" collapsed="false">
      <c r="A205" s="23" t="n">
        <v>202</v>
      </c>
      <c r="B205" s="17" t="s">
        <v>1159</v>
      </c>
      <c r="C205" s="31" t="s">
        <v>1804</v>
      </c>
      <c r="D205" s="31" t="s">
        <v>1805</v>
      </c>
      <c r="E205" s="57" t="n">
        <v>518885.45</v>
      </c>
      <c r="F205" s="57" t="n">
        <v>4451957.48</v>
      </c>
      <c r="G205" s="17" t="s">
        <v>22</v>
      </c>
      <c r="H205" s="31" t="s">
        <v>1192</v>
      </c>
      <c r="I205" s="17" t="s">
        <v>24</v>
      </c>
      <c r="J205" s="31" t="s">
        <v>25</v>
      </c>
      <c r="K205" s="17" t="s">
        <v>1806</v>
      </c>
      <c r="L205" s="17" t="s">
        <v>26</v>
      </c>
      <c r="M205" s="59" t="n">
        <v>20000</v>
      </c>
      <c r="N205" s="17" t="s">
        <v>1266</v>
      </c>
      <c r="O205" s="17" t="s">
        <v>1196</v>
      </c>
    </row>
    <row r="206" customFormat="false" ht="15" hidden="false" customHeight="false" outlineLevel="0" collapsed="false">
      <c r="A206" s="23" t="n">
        <v>203</v>
      </c>
      <c r="B206" s="17" t="s">
        <v>1159</v>
      </c>
      <c r="C206" s="31" t="s">
        <v>1807</v>
      </c>
      <c r="D206" s="31" t="s">
        <v>1808</v>
      </c>
      <c r="E206" s="57" t="n">
        <v>522262.97</v>
      </c>
      <c r="F206" s="57" t="n">
        <v>4509618.43</v>
      </c>
      <c r="G206" s="17" t="s">
        <v>22</v>
      </c>
      <c r="H206" s="31" t="s">
        <v>3</v>
      </c>
      <c r="I206" s="17" t="s">
        <v>24</v>
      </c>
      <c r="J206" s="31" t="s">
        <v>25</v>
      </c>
      <c r="K206" s="17" t="s">
        <v>1809</v>
      </c>
      <c r="L206" s="17" t="s">
        <v>26</v>
      </c>
      <c r="M206" s="26" t="n">
        <v>700</v>
      </c>
      <c r="N206" s="17" t="s">
        <v>1810</v>
      </c>
      <c r="O206" s="17" t="s">
        <v>83</v>
      </c>
    </row>
    <row r="207" customFormat="false" ht="15" hidden="false" customHeight="false" outlineLevel="0" collapsed="false">
      <c r="A207" s="23" t="n">
        <v>204</v>
      </c>
      <c r="B207" s="17" t="s">
        <v>1159</v>
      </c>
      <c r="C207" s="31" t="s">
        <v>1807</v>
      </c>
      <c r="D207" s="31" t="s">
        <v>343</v>
      </c>
      <c r="E207" s="57" t="n">
        <v>521698.16</v>
      </c>
      <c r="F207" s="57" t="n">
        <v>4509630.31</v>
      </c>
      <c r="G207" s="17" t="s">
        <v>22</v>
      </c>
      <c r="H207" s="31" t="s">
        <v>3</v>
      </c>
      <c r="I207" s="17" t="s">
        <v>24</v>
      </c>
      <c r="J207" s="31" t="s">
        <v>25</v>
      </c>
      <c r="K207" s="17" t="s">
        <v>1809</v>
      </c>
      <c r="L207" s="17" t="s">
        <v>26</v>
      </c>
      <c r="M207" s="26" t="s">
        <v>1107</v>
      </c>
      <c r="N207" s="17" t="s">
        <v>341</v>
      </c>
      <c r="O207" s="17" t="s">
        <v>83</v>
      </c>
    </row>
    <row r="208" customFormat="false" ht="15" hidden="false" customHeight="false" outlineLevel="0" collapsed="false">
      <c r="A208" s="23" t="n">
        <v>205</v>
      </c>
      <c r="B208" s="17" t="s">
        <v>1159</v>
      </c>
      <c r="C208" s="31" t="s">
        <v>1811</v>
      </c>
      <c r="D208" s="31" t="s">
        <v>1735</v>
      </c>
      <c r="E208" s="57" t="s">
        <v>1107</v>
      </c>
      <c r="F208" s="57" t="s">
        <v>1107</v>
      </c>
      <c r="G208" s="17" t="s">
        <v>1107</v>
      </c>
      <c r="H208" s="31" t="s">
        <v>1107</v>
      </c>
      <c r="I208" s="17" t="s">
        <v>24</v>
      </c>
      <c r="J208" s="31" t="s">
        <v>25</v>
      </c>
      <c r="K208" s="17" t="s">
        <v>1812</v>
      </c>
      <c r="L208" s="17" t="s">
        <v>1107</v>
      </c>
      <c r="M208" s="26" t="s">
        <v>1107</v>
      </c>
      <c r="N208" s="17" t="s">
        <v>1169</v>
      </c>
      <c r="O208" s="17" t="s">
        <v>817</v>
      </c>
    </row>
    <row r="209" customFormat="false" ht="25.5" hidden="false" customHeight="false" outlineLevel="0" collapsed="false">
      <c r="A209" s="23" t="n">
        <v>206</v>
      </c>
      <c r="B209" s="17" t="s">
        <v>1159</v>
      </c>
      <c r="C209" s="31" t="s">
        <v>1811</v>
      </c>
      <c r="D209" s="31" t="s">
        <v>1813</v>
      </c>
      <c r="E209" s="57" t="n">
        <v>549988.68</v>
      </c>
      <c r="F209" s="57" t="n">
        <v>4437040.52</v>
      </c>
      <c r="G209" s="17" t="s">
        <v>22</v>
      </c>
      <c r="H209" s="31" t="s">
        <v>3</v>
      </c>
      <c r="I209" s="17" t="s">
        <v>24</v>
      </c>
      <c r="J209" s="31" t="s">
        <v>25</v>
      </c>
      <c r="K209" s="17" t="s">
        <v>1812</v>
      </c>
      <c r="L209" s="17" t="s">
        <v>26</v>
      </c>
      <c r="M209" s="17" t="n">
        <v>3000</v>
      </c>
      <c r="N209" s="17" t="s">
        <v>1169</v>
      </c>
      <c r="O209" s="17" t="s">
        <v>817</v>
      </c>
    </row>
    <row r="210" customFormat="false" ht="15" hidden="false" customHeight="false" outlineLevel="0" collapsed="false">
      <c r="A210" s="23" t="n">
        <v>207</v>
      </c>
      <c r="B210" s="17" t="s">
        <v>1159</v>
      </c>
      <c r="C210" s="31" t="s">
        <v>1814</v>
      </c>
      <c r="D210" s="31" t="s">
        <v>1282</v>
      </c>
      <c r="E210" s="57" t="n">
        <v>476739.66</v>
      </c>
      <c r="F210" s="57" t="n">
        <v>4501930.34</v>
      </c>
      <c r="G210" s="17" t="s">
        <v>77</v>
      </c>
      <c r="H210" s="31" t="s">
        <v>3</v>
      </c>
      <c r="I210" s="17" t="s">
        <v>24</v>
      </c>
      <c r="J210" s="31" t="s">
        <v>25</v>
      </c>
      <c r="K210" s="17" t="s">
        <v>1815</v>
      </c>
      <c r="L210" s="17" t="s">
        <v>1816</v>
      </c>
      <c r="M210" s="26" t="n">
        <v>9000</v>
      </c>
      <c r="N210" s="17" t="s">
        <v>1817</v>
      </c>
      <c r="O210" s="17" t="s">
        <v>817</v>
      </c>
    </row>
    <row r="211" customFormat="false" ht="15" hidden="false" customHeight="false" outlineLevel="0" collapsed="false">
      <c r="M211" s="22"/>
    </row>
  </sheetData>
  <autoFilter ref="A3:O211"/>
  <mergeCells count="15">
    <mergeCell ref="A1:O1"/>
    <mergeCell ref="A2:A3"/>
    <mergeCell ref="B2:B3"/>
    <mergeCell ref="C2:C3"/>
    <mergeCell ref="D2:D3"/>
    <mergeCell ref="E2:F2"/>
    <mergeCell ref="G2:G3"/>
    <mergeCell ref="H2:H3"/>
    <mergeCell ref="I2:I3"/>
    <mergeCell ref="J2:J3"/>
    <mergeCell ref="K2:K3"/>
    <mergeCell ref="L2:L3"/>
    <mergeCell ref="M2:M3"/>
    <mergeCell ref="N2:N3"/>
    <mergeCell ref="O2:O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9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8" min="2" style="1" width="10.28"/>
    <col collapsed="false" customWidth="false" hidden="false" outlineLevel="0" max="257" min="9" style="1" width="9.14"/>
  </cols>
  <sheetData>
    <row r="1" customFormat="false" ht="24" hidden="false" customHeight="true" outlineLevel="0" collapsed="false">
      <c r="A1" s="69" t="s">
        <v>1818</v>
      </c>
      <c r="B1" s="69"/>
      <c r="C1" s="69"/>
      <c r="D1" s="69"/>
      <c r="E1" s="69"/>
      <c r="F1" s="69"/>
      <c r="G1" s="69"/>
      <c r="H1" s="69"/>
    </row>
    <row r="2" customFormat="false" ht="24" hidden="false" customHeight="true" outlineLevel="0" collapsed="false">
      <c r="A2" s="70"/>
      <c r="B2" s="70"/>
      <c r="C2" s="70"/>
      <c r="D2" s="70"/>
      <c r="E2" s="70"/>
      <c r="F2" s="70"/>
      <c r="G2" s="70"/>
      <c r="H2" s="70"/>
    </row>
    <row r="3" customFormat="false" ht="24" hidden="false" customHeight="true" outlineLevel="0" collapsed="false"/>
    <row r="4" customFormat="false" ht="24" hidden="false" customHeight="true" outlineLevel="0" collapsed="false">
      <c r="A4" s="71" t="s">
        <v>1819</v>
      </c>
      <c r="B4" s="72" t="s">
        <v>1820</v>
      </c>
      <c r="C4" s="72"/>
      <c r="D4" s="72"/>
      <c r="E4" s="72"/>
      <c r="F4" s="72"/>
      <c r="G4" s="72"/>
      <c r="H4" s="72"/>
    </row>
    <row r="5" customFormat="false" ht="32.25" hidden="false" customHeight="true" outlineLevel="0" collapsed="false">
      <c r="A5" s="71"/>
      <c r="B5" s="73" t="s">
        <v>1821</v>
      </c>
      <c r="C5" s="74" t="s">
        <v>1822</v>
      </c>
      <c r="D5" s="74" t="s">
        <v>1823</v>
      </c>
      <c r="E5" s="74" t="s">
        <v>1824</v>
      </c>
      <c r="F5" s="74" t="s">
        <v>1825</v>
      </c>
      <c r="G5" s="75" t="s">
        <v>1826</v>
      </c>
      <c r="H5" s="76" t="s">
        <v>1827</v>
      </c>
    </row>
    <row r="6" customFormat="false" ht="24" hidden="false" customHeight="true" outlineLevel="0" collapsed="false">
      <c r="A6" s="77" t="s">
        <v>1828</v>
      </c>
      <c r="B6" s="78" t="n">
        <v>64</v>
      </c>
      <c r="C6" s="78" t="n">
        <v>46</v>
      </c>
      <c r="D6" s="78" t="n">
        <v>9</v>
      </c>
      <c r="E6" s="78" t="n">
        <v>3</v>
      </c>
      <c r="F6" s="78" t="n">
        <v>19</v>
      </c>
      <c r="G6" s="78" t="n">
        <f aca="false">SUM(C6:F6)</f>
        <v>77</v>
      </c>
      <c r="H6" s="79" t="n">
        <f aca="false">B6+C6+D6+E6+F6</f>
        <v>141</v>
      </c>
    </row>
    <row r="7" customFormat="false" ht="24" hidden="false" customHeight="true" outlineLevel="0" collapsed="false">
      <c r="A7" s="80" t="s">
        <v>432</v>
      </c>
      <c r="B7" s="78" t="n">
        <v>76</v>
      </c>
      <c r="C7" s="78" t="n">
        <v>31</v>
      </c>
      <c r="D7" s="78" t="n">
        <v>1</v>
      </c>
      <c r="E7" s="78" t="n">
        <v>0</v>
      </c>
      <c r="F7" s="78" t="n">
        <v>4</v>
      </c>
      <c r="G7" s="78" t="n">
        <f aca="false">SUM(C7:F7)</f>
        <v>36</v>
      </c>
      <c r="H7" s="79" t="n">
        <f aca="false">B7+C7+D7+E7+F7</f>
        <v>112</v>
      </c>
    </row>
    <row r="8" customFormat="false" ht="24" hidden="false" customHeight="true" outlineLevel="0" collapsed="false">
      <c r="A8" s="80" t="s">
        <v>1829</v>
      </c>
      <c r="B8" s="78" t="n">
        <v>117</v>
      </c>
      <c r="C8" s="78" t="n">
        <v>16</v>
      </c>
      <c r="D8" s="78" t="n">
        <v>3</v>
      </c>
      <c r="E8" s="78" t="n">
        <v>3</v>
      </c>
      <c r="F8" s="78" t="n">
        <v>0</v>
      </c>
      <c r="G8" s="78" t="n">
        <f aca="false">SUM(C8:F8)</f>
        <v>22</v>
      </c>
      <c r="H8" s="79" t="n">
        <f aca="false">B8+C8+D8+E8+F8</f>
        <v>139</v>
      </c>
    </row>
    <row r="9" customFormat="false" ht="24" hidden="false" customHeight="true" outlineLevel="0" collapsed="false">
      <c r="A9" s="80" t="s">
        <v>1130</v>
      </c>
      <c r="B9" s="78" t="n">
        <v>0</v>
      </c>
      <c r="C9" s="78" t="n">
        <v>2</v>
      </c>
      <c r="D9" s="78" t="n">
        <v>3</v>
      </c>
      <c r="E9" s="78" t="n">
        <v>7</v>
      </c>
      <c r="F9" s="78" t="n">
        <v>10</v>
      </c>
      <c r="G9" s="78" t="n">
        <f aca="false">SUM(C9:F9)</f>
        <v>22</v>
      </c>
      <c r="H9" s="79" t="n">
        <f aca="false">B9+C9+D9+E9+F9</f>
        <v>22</v>
      </c>
    </row>
    <row r="10" customFormat="false" ht="24" hidden="false" customHeight="true" outlineLevel="0" collapsed="false">
      <c r="A10" s="81" t="s">
        <v>1671</v>
      </c>
      <c r="B10" s="78" t="n">
        <v>102</v>
      </c>
      <c r="C10" s="78" t="n">
        <v>46</v>
      </c>
      <c r="D10" s="78" t="n">
        <v>16</v>
      </c>
      <c r="E10" s="78" t="n">
        <v>9</v>
      </c>
      <c r="F10" s="78" t="n">
        <v>30</v>
      </c>
      <c r="G10" s="78" t="n">
        <f aca="false">SUM(C10:F10)</f>
        <v>101</v>
      </c>
      <c r="H10" s="79" t="n">
        <f aca="false">B10+C10+D10+E10+F10</f>
        <v>203</v>
      </c>
    </row>
    <row r="11" customFormat="false" ht="24" hidden="false" customHeight="true" outlineLevel="0" collapsed="false">
      <c r="A11" s="82" t="s">
        <v>1830</v>
      </c>
      <c r="B11" s="83" t="n">
        <f aca="false">SUM(B6:B10)</f>
        <v>359</v>
      </c>
      <c r="C11" s="83" t="n">
        <f aca="false">SUM(C6:C10)</f>
        <v>141</v>
      </c>
      <c r="D11" s="83" t="n">
        <f aca="false">SUM(D6:D10)</f>
        <v>32</v>
      </c>
      <c r="E11" s="83" t="n">
        <f aca="false">SUM(E6:E10)</f>
        <v>22</v>
      </c>
      <c r="F11" s="83" t="n">
        <f aca="false">SUM(F6:F10)</f>
        <v>63</v>
      </c>
      <c r="G11" s="83" t="n">
        <f aca="false">SUM(G6:G10)</f>
        <v>258</v>
      </c>
      <c r="H11" s="84" t="n">
        <f aca="false">SUM(H6:H10)</f>
        <v>617</v>
      </c>
      <c r="I11" s="85"/>
    </row>
    <row r="12" customFormat="false" ht="16.5" hidden="false" customHeight="true" outlineLevel="0" collapsed="false">
      <c r="A12" s="86"/>
      <c r="B12" s="87"/>
      <c r="C12" s="87"/>
      <c r="D12" s="87"/>
      <c r="E12" s="87"/>
      <c r="F12" s="87"/>
      <c r="G12" s="87"/>
      <c r="H12" s="88"/>
    </row>
    <row r="13" customFormat="false" ht="16.5" hidden="false" customHeight="true" outlineLevel="0" collapsed="false">
      <c r="A13" s="89"/>
      <c r="B13" s="87"/>
      <c r="C13" s="87"/>
      <c r="D13" s="87"/>
      <c r="E13" s="87"/>
      <c r="F13" s="87"/>
      <c r="G13" s="87"/>
      <c r="H13" s="88"/>
    </row>
    <row r="14" customFormat="false" ht="13.5" hidden="false" customHeight="true" outlineLevel="0" collapsed="false">
      <c r="A14" s="90"/>
      <c r="B14" s="91"/>
      <c r="C14" s="91"/>
      <c r="D14" s="91"/>
      <c r="E14" s="91"/>
      <c r="F14" s="91"/>
      <c r="G14" s="91"/>
      <c r="H14" s="91"/>
    </row>
    <row r="15" customFormat="false" ht="24" hidden="false" customHeight="true" outlineLevel="0" collapsed="false">
      <c r="A15" s="90"/>
      <c r="B15" s="91"/>
      <c r="C15" s="91"/>
      <c r="D15" s="91"/>
      <c r="E15" s="91"/>
      <c r="F15" s="91"/>
      <c r="G15" s="91"/>
      <c r="H15" s="91"/>
    </row>
    <row r="16" customFormat="false" ht="24" hidden="false" customHeight="true" outlineLevel="0" collapsed="false">
      <c r="A16" s="92"/>
      <c r="B16" s="91"/>
      <c r="C16" s="91"/>
      <c r="D16" s="91"/>
      <c r="E16" s="91"/>
      <c r="F16" s="91"/>
      <c r="G16" s="91"/>
      <c r="H16" s="91"/>
    </row>
    <row r="17" customFormat="false" ht="24" hidden="false" customHeight="true" outlineLevel="0" collapsed="false">
      <c r="B17" s="93"/>
      <c r="C17" s="93"/>
      <c r="D17" s="93"/>
      <c r="E17" s="93"/>
      <c r="F17" s="93"/>
      <c r="G17" s="93"/>
      <c r="H17" s="93"/>
    </row>
    <row r="18" customFormat="false" ht="24" hidden="false" customHeight="true" outlineLevel="0" collapsed="false">
      <c r="B18" s="93"/>
      <c r="C18" s="93"/>
      <c r="D18" s="93"/>
      <c r="E18" s="93"/>
      <c r="F18" s="93"/>
      <c r="G18" s="93"/>
      <c r="H18" s="93"/>
    </row>
    <row r="19" customFormat="false" ht="24" hidden="false" customHeight="true" outlineLevel="0" collapsed="false">
      <c r="B19" s="93"/>
      <c r="C19" s="93"/>
      <c r="D19" s="93"/>
      <c r="E19" s="93"/>
      <c r="F19" s="93"/>
      <c r="G19" s="93"/>
      <c r="H19" s="93"/>
    </row>
    <row r="20" customFormat="false" ht="24" hidden="false" customHeight="true" outlineLevel="0" collapsed="false">
      <c r="B20" s="93"/>
      <c r="C20" s="93"/>
      <c r="D20" s="93"/>
      <c r="E20" s="93"/>
      <c r="F20" s="93"/>
      <c r="G20" s="93"/>
      <c r="H20" s="93"/>
    </row>
    <row r="21" customFormat="false" ht="24" hidden="false" customHeight="true" outlineLevel="0" collapsed="false">
      <c r="B21" s="93"/>
      <c r="C21" s="93"/>
      <c r="D21" s="93"/>
      <c r="E21" s="93"/>
      <c r="F21" s="93"/>
      <c r="G21" s="93"/>
      <c r="H21" s="93"/>
    </row>
    <row r="22" customFormat="false" ht="24" hidden="false" customHeight="true" outlineLevel="0" collapsed="false">
      <c r="B22" s="93"/>
      <c r="C22" s="93"/>
      <c r="D22" s="93"/>
      <c r="E22" s="93"/>
      <c r="F22" s="93"/>
      <c r="G22" s="93"/>
      <c r="H22" s="93"/>
    </row>
    <row r="23" customFormat="false" ht="24" hidden="false" customHeight="true" outlineLevel="0" collapsed="false">
      <c r="B23" s="93"/>
      <c r="C23" s="93"/>
      <c r="D23" s="93"/>
      <c r="E23" s="93"/>
      <c r="F23" s="93"/>
      <c r="G23" s="93"/>
      <c r="H23" s="93"/>
    </row>
    <row r="24" customFormat="false" ht="24" hidden="false" customHeight="true" outlineLevel="0" collapsed="false">
      <c r="B24" s="93"/>
      <c r="C24" s="93"/>
      <c r="D24" s="93"/>
      <c r="E24" s="93"/>
      <c r="F24" s="93"/>
      <c r="G24" s="93"/>
      <c r="H24" s="93"/>
    </row>
    <row r="25" customFormat="false" ht="19.5" hidden="false" customHeight="true" outlineLevel="0" collapsed="false">
      <c r="B25" s="93"/>
      <c r="C25" s="93"/>
      <c r="D25" s="93"/>
      <c r="E25" s="93"/>
      <c r="F25" s="93"/>
      <c r="G25" s="93"/>
      <c r="H25" s="93"/>
    </row>
    <row r="26" customFormat="false" ht="24" hidden="false" customHeight="true" outlineLevel="0" collapsed="false">
      <c r="B26" s="93"/>
      <c r="C26" s="93"/>
      <c r="D26" s="93"/>
      <c r="E26" s="93"/>
      <c r="F26" s="93"/>
      <c r="G26" s="93"/>
      <c r="H26" s="93"/>
    </row>
    <row r="27" customFormat="false" ht="24" hidden="false" customHeight="true" outlineLevel="0" collapsed="false">
      <c r="B27" s="93"/>
      <c r="C27" s="93"/>
      <c r="D27" s="93"/>
      <c r="E27" s="93"/>
      <c r="F27" s="93"/>
      <c r="G27" s="93"/>
      <c r="H27" s="93"/>
    </row>
    <row r="28" customFormat="false" ht="24" hidden="false" customHeight="true" outlineLevel="0" collapsed="false">
      <c r="B28" s="93"/>
      <c r="C28" s="93"/>
      <c r="D28" s="93"/>
      <c r="E28" s="93"/>
      <c r="F28" s="93"/>
      <c r="G28" s="93"/>
      <c r="H28" s="93"/>
    </row>
    <row r="29" customFormat="false" ht="24" hidden="false" customHeight="true" outlineLevel="0" collapsed="false">
      <c r="B29" s="93"/>
      <c r="C29" s="93"/>
      <c r="D29" s="93"/>
      <c r="E29" s="93"/>
      <c r="F29" s="93"/>
      <c r="G29" s="93"/>
      <c r="H29" s="93"/>
    </row>
    <row r="30" customFormat="false" ht="24" hidden="false" customHeight="true" outlineLevel="0" collapsed="false">
      <c r="B30" s="93"/>
      <c r="C30" s="93"/>
      <c r="D30" s="93"/>
      <c r="E30" s="93"/>
      <c r="F30" s="93"/>
      <c r="G30" s="93"/>
      <c r="H30" s="93"/>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3">
    <mergeCell ref="A1:H1"/>
    <mergeCell ref="A4:A5"/>
    <mergeCell ref="B4:H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08:14:16Z</dcterms:created>
  <dc:creator>Marino Carelli</dc:creator>
  <dc:description/>
  <dc:language>en-US</dc:language>
  <cp:lastModifiedBy>Maria Teresa Filazzola</cp:lastModifiedBy>
  <cp:lastPrinted>2019-07-16T07:30:41Z</cp:lastPrinted>
  <dcterms:modified xsi:type="dcterms:W3CDTF">2024-04-30T07: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39990085C3E54E8801250D0EA569E1</vt:lpwstr>
  </property>
  <property fmtid="{D5CDD505-2E9C-101B-9397-08002B2CF9AE}" pid="3" name="_activity">
    <vt:lpwstr/>
  </property>
</Properties>
</file>